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-ка" sheetId="4" state="visible" r:id="rId5"/>
    <sheet name="Лучевая -ка" sheetId="5" state="visible" r:id="rId6"/>
    <sheet name="Пребывание в стационаре" sheetId="6" state="visible" r:id="rId7"/>
    <sheet name="УЗИ" sheetId="7" state="visible" r:id="rId8"/>
    <sheet name="Физиотерапия" sheetId="8" state="visible" r:id="rId9"/>
    <sheet name="Функциональная д-ка" sheetId="9" state="visible" r:id="rId10"/>
    <sheet name="Офтальмология" sheetId="10" state="visible" r:id="rId11"/>
    <sheet name="Осмотры врачей" sheetId="11" state="visible" r:id="rId12"/>
    <sheet name="Медицинские осмотры" sheetId="12" state="visible" r:id="rId13"/>
    <sheet name="Дерматовенерологи" sheetId="13" state="visible" r:id="rId14"/>
    <sheet name="мануальная терапия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0</xdr:row>
                <xdr:rowOff>10</xdr:rowOff>
              </xdr:from>
              <xdr:to>
                <xdr:col>3</xdr:col>
                <xdr:colOff>98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594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, постоянно проживающих на территории РБ по массажу</t>
    </r>
    <r>
      <rPr>
        <sz val="8"/>
        <color rgb="FF000000"/>
        <rFont val="Times New Roman"/>
        <family val="1"/>
        <charset val="204"/>
      </rPr>
      <t xml:space="preserve">, оказываемые в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3.03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4.05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2.04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5.10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6.12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23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, постоянно проживающих на территории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</t>
    </r>
    <r>
      <rPr>
        <b val="true"/>
        <sz val="11"/>
        <color rgb="FF000000"/>
        <rFont val="Times New Roman"/>
        <family val="1"/>
        <charset val="204"/>
      </rPr>
      <t xml:space="preserve"> (ПСА)</t>
    </r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постоянно проживающих на территории РБ,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 постоянно проживающих на территории РБ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Медикаменты, руб.</t>
  </si>
  <si>
    <t xml:space="preserve">     1. Исследования анализов крови</t>
  </si>
  <si>
    <t xml:space="preserve">Общий анализ крови автоматизирован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иностранных граждан, постоянно проживающих на территории РБ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Рентгенография (обзорная) брюшной полости в двух проекциях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, постоянно проживающих на территории РБ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п/п</t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1</t>
  </si>
  <si>
    <t xml:space="preserve">Печень, желчный пузырь без определения функции</t>
  </si>
  <si>
    <t xml:space="preserve">исследование</t>
  </si>
  <si>
    <t xml:space="preserve">2.1.2.1</t>
  </si>
  <si>
    <t xml:space="preserve">Печень, желчный пузырь с определением функции</t>
  </si>
  <si>
    <t xml:space="preserve">2.1.3.1</t>
  </si>
  <si>
    <t xml:space="preserve">Поджелудочная железа</t>
  </si>
  <si>
    <t xml:space="preserve">2.1.5.1</t>
  </si>
  <si>
    <t xml:space="preserve">Селезенка</t>
  </si>
  <si>
    <t xml:space="preserve">Ультразвуковое исследование органов мочеполовой системы:</t>
  </si>
  <si>
    <t xml:space="preserve">2.2.1.1</t>
  </si>
  <si>
    <t xml:space="preserve">Почки и надпочечники</t>
  </si>
  <si>
    <t xml:space="preserve">2.2.2.1</t>
  </si>
  <si>
    <t xml:space="preserve">Мочевой пузырь</t>
  </si>
  <si>
    <t xml:space="preserve">2.2.3.1</t>
  </si>
  <si>
    <t xml:space="preserve">Мочевой пузырь с определением остаточной мочи</t>
  </si>
  <si>
    <t xml:space="preserve">2.2.6.1</t>
  </si>
  <si>
    <t xml:space="preserve">Предстательная железа (трансабдоминально)</t>
  </si>
  <si>
    <t xml:space="preserve">2.2.8.1</t>
  </si>
  <si>
    <t xml:space="preserve">Мошонка</t>
  </si>
  <si>
    <t xml:space="preserve">2.2.10.1</t>
  </si>
  <si>
    <t xml:space="preserve">Матка и придатки с мочевым пузырём (трансабдоминально)</t>
  </si>
  <si>
    <t xml:space="preserve">2.2.11.1</t>
  </si>
  <si>
    <t xml:space="preserve">Матка и придатки (трансвагинально)</t>
  </si>
  <si>
    <t xml:space="preserve">2.2.12.1</t>
  </si>
  <si>
    <t xml:space="preserve">Плод в 1 триместре до 11 недель беременности</t>
  </si>
  <si>
    <t xml:space="preserve">2.2.13.1</t>
  </si>
  <si>
    <t xml:space="preserve">Плод в I триместре с 11 до 14 недель беременности</t>
  </si>
  <si>
    <t xml:space="preserve">2.2.14.1</t>
  </si>
  <si>
    <t xml:space="preserve">Плод в II и III триместрах беременности</t>
  </si>
  <si>
    <t xml:space="preserve">Ультразвуковое исследование других органов:</t>
  </si>
  <si>
    <t xml:space="preserve">2.3.1.1</t>
  </si>
  <si>
    <t xml:space="preserve">Щитовидная железа с лимфатическими поверхностными узлами</t>
  </si>
  <si>
    <t xml:space="preserve">2.3.2.1</t>
  </si>
  <si>
    <t xml:space="preserve">Молочные железы с лимфатическими поверхностными узлами</t>
  </si>
  <si>
    <t xml:space="preserve">2.3.3.1</t>
  </si>
  <si>
    <t xml:space="preserve">Слюнные железы (или подчелюстные, или околоушные)</t>
  </si>
  <si>
    <t xml:space="preserve">2.3.4.1</t>
  </si>
  <si>
    <t xml:space="preserve">Мягкие ткани</t>
  </si>
  <si>
    <t xml:space="preserve">2.3.5.1</t>
  </si>
  <si>
    <t xml:space="preserve">Суставы непарные</t>
  </si>
  <si>
    <t xml:space="preserve">2.3.6.1</t>
  </si>
  <si>
    <t xml:space="preserve">Суставы парные</t>
  </si>
  <si>
    <t xml:space="preserve">2.3.8.1</t>
  </si>
  <si>
    <t xml:space="preserve">Головной мозг новорожденного</t>
  </si>
  <si>
    <t xml:space="preserve">2.3.10.1</t>
  </si>
  <si>
    <t xml:space="preserve">Плевральная полость</t>
  </si>
  <si>
    <t xml:space="preserve">2.3.11.1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1</t>
  </si>
  <si>
    <t xml:space="preserve">Эхокардиография (М+В режим + допплер + цветное картирование)</t>
  </si>
  <si>
    <t xml:space="preserve">2.4.18.1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1</t>
  </si>
  <si>
    <t xml:space="preserve">Транскраниальное дуплесное канирование артерий или вен основания головного мозга</t>
  </si>
  <si>
    <t xml:space="preserve">2.4.20.1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1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постоянно проживающих на территории РБ, оказываемые в УЗ "Пружанская ЦРБ"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Парафиновые, озокеритовые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иностранных граждан, постоянно проживающих на территории РБ    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t xml:space="preserve">на платные медицинские услуги по офтальмологии</t>
  </si>
  <si>
    <t xml:space="preserve">для иностранных граждан, постоянно проживающих на территории РБ, оказываемые в УЗ "Пружанская ЦРБ"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граждан РБ, иностранных граждан, постоянно проживающих на территории РБ 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2</t>
  </si>
  <si>
    <t xml:space="preserve">электротермометрия</t>
  </si>
  <si>
    <t xml:space="preserve">3</t>
  </si>
  <si>
    <t xml:space="preserve">вибрационная чувствительность</t>
  </si>
  <si>
    <t xml:space="preserve">4</t>
  </si>
  <si>
    <t xml:space="preserve">аудиометрия</t>
  </si>
  <si>
    <t xml:space="preserve"> </t>
  </si>
  <si>
    <t xml:space="preserve">вращательная проба</t>
  </si>
  <si>
    <t xml:space="preserve">динамометрия</t>
  </si>
  <si>
    <t xml:space="preserve">Медицинские  осмотры</t>
  </si>
  <si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11"/>
        <rFont val="Times New Roman"/>
        <family val="1"/>
        <charset val="204"/>
      </rPr>
      <t xml:space="preserve">по дерматовенерологии                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ля граждан РБ, для иностранных граждан постоянно проживающих на территории РБ (с видом на жительство)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Методики мышечной релаксации шейного региона</t>
  </si>
  <si>
    <t xml:space="preserve">2.1.1.2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Методики мышечной релаксации грудного региона</t>
  </si>
  <si>
    <t xml:space="preserve">2.1.2.2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Методики мышечной релаксации поясничного  региона</t>
  </si>
  <si>
    <t xml:space="preserve">2.1.3.2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Методики мышечной релаксации плечевого сустава</t>
  </si>
  <si>
    <t xml:space="preserve">2.2.1.2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Методики мышечной релаксации  суставов ключицы</t>
  </si>
  <si>
    <t xml:space="preserve">2.2.2.2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Методики мышечной релаксации  локтевого сустава</t>
  </si>
  <si>
    <t xml:space="preserve">2.2.3.2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@"/>
    <numFmt numFmtId="169" formatCode="0.00"/>
    <numFmt numFmtId="170" formatCode="#,##0.00"/>
    <numFmt numFmtId="171" formatCode="[$-409]mmm\-yy"/>
    <numFmt numFmtId="172" formatCode="#,##0.00_ ;\-#,##0.00\ "/>
    <numFmt numFmtId="173" formatCode="_-* #,##0_р_._-;\-* #,##0_р_._-;_-* \-??_р_._-;_-@_-"/>
    <numFmt numFmtId="174" formatCode="#,##0&quot;р.&quot;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4" min="3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/>
      <c r="D4" s="9"/>
      <c r="E4" s="9"/>
    </row>
    <row r="5" customFormat="false" ht="16.5" hidden="false" customHeight="true" outlineLevel="0" collapsed="false">
      <c r="A5" s="10" t="s">
        <v>9</v>
      </c>
      <c r="B5" s="11" t="s">
        <v>10</v>
      </c>
      <c r="C5" s="12" t="n">
        <v>2.04</v>
      </c>
      <c r="D5" s="12"/>
      <c r="E5" s="13" t="n">
        <f aca="false">D5+C5</f>
        <v>2.04</v>
      </c>
    </row>
    <row r="6" customFormat="false" ht="22.5" hidden="false" customHeight="true" outlineLevel="0" collapsed="false">
      <c r="A6" s="7" t="s">
        <v>11</v>
      </c>
      <c r="B6" s="11" t="s">
        <v>12</v>
      </c>
      <c r="C6" s="12" t="n">
        <v>2.04</v>
      </c>
      <c r="D6" s="12"/>
      <c r="E6" s="13" t="n">
        <f aca="false">D6+C6</f>
        <v>2.04</v>
      </c>
    </row>
    <row r="7" customFormat="false" ht="13.5" hidden="false" customHeight="true" outlineLevel="0" collapsed="false">
      <c r="A7" s="7" t="s">
        <v>13</v>
      </c>
      <c r="B7" s="11" t="s">
        <v>14</v>
      </c>
      <c r="C7" s="12" t="n">
        <v>2.04</v>
      </c>
      <c r="D7" s="12"/>
      <c r="E7" s="13" t="n">
        <f aca="false">D7+C7</f>
        <v>2.04</v>
      </c>
    </row>
    <row r="8" customFormat="false" ht="34.5" hidden="false" customHeight="true" outlineLevel="0" collapsed="false">
      <c r="A8" s="7" t="s">
        <v>15</v>
      </c>
      <c r="B8" s="11" t="s">
        <v>16</v>
      </c>
      <c r="C8" s="14" t="s">
        <v>17</v>
      </c>
      <c r="D8" s="12"/>
      <c r="E8" s="15" t="n">
        <f aca="false">D8+C8</f>
        <v>3.03</v>
      </c>
    </row>
    <row r="9" customFormat="false" ht="14.25" hidden="false" customHeight="true" outlineLevel="0" collapsed="false">
      <c r="A9" s="7" t="s">
        <v>18</v>
      </c>
      <c r="B9" s="11" t="s">
        <v>19</v>
      </c>
      <c r="C9" s="14" t="s">
        <v>17</v>
      </c>
      <c r="D9" s="12"/>
      <c r="E9" s="15" t="n">
        <f aca="false">D9+C9</f>
        <v>3.03</v>
      </c>
    </row>
    <row r="10" customFormat="false" ht="12" hidden="false" customHeight="true" outlineLevel="0" collapsed="false">
      <c r="A10" s="7" t="s">
        <v>20</v>
      </c>
      <c r="B10" s="11" t="s">
        <v>21</v>
      </c>
      <c r="C10" s="14" t="s">
        <v>22</v>
      </c>
      <c r="D10" s="12"/>
      <c r="E10" s="15" t="n">
        <f aca="false">D10+C10</f>
        <v>4.05</v>
      </c>
    </row>
    <row r="11" customFormat="false" ht="24.75" hidden="false" customHeight="true" outlineLevel="0" collapsed="false">
      <c r="A11" s="7" t="s">
        <v>23</v>
      </c>
      <c r="B11" s="11" t="s">
        <v>24</v>
      </c>
      <c r="C11" s="14" t="s">
        <v>25</v>
      </c>
      <c r="D11" s="12"/>
      <c r="E11" s="13" t="n">
        <f aca="false">D11+C11</f>
        <v>2.04</v>
      </c>
    </row>
    <row r="12" customFormat="false" ht="24" hidden="false" customHeight="true" outlineLevel="0" collapsed="false">
      <c r="A12" s="7" t="s">
        <v>26</v>
      </c>
      <c r="B12" s="11" t="s">
        <v>27</v>
      </c>
      <c r="C12" s="14" t="s">
        <v>25</v>
      </c>
      <c r="D12" s="12"/>
      <c r="E12" s="13" t="n">
        <f aca="false">D12+C12</f>
        <v>2.04</v>
      </c>
    </row>
    <row r="13" customFormat="false" ht="23.25" hidden="false" customHeight="true" outlineLevel="0" collapsed="false">
      <c r="A13" s="7" t="s">
        <v>28</v>
      </c>
      <c r="B13" s="11" t="s">
        <v>29</v>
      </c>
      <c r="C13" s="14" t="s">
        <v>25</v>
      </c>
      <c r="D13" s="12"/>
      <c r="E13" s="13" t="n">
        <f aca="false">D13+C13</f>
        <v>2.04</v>
      </c>
    </row>
    <row r="14" customFormat="false" ht="14.25" hidden="false" customHeight="true" outlineLevel="0" collapsed="false">
      <c r="A14" s="7" t="s">
        <v>30</v>
      </c>
      <c r="B14" s="11" t="s">
        <v>31</v>
      </c>
      <c r="C14" s="14" t="s">
        <v>25</v>
      </c>
      <c r="D14" s="12"/>
      <c r="E14" s="13" t="n">
        <f aca="false">D14+C14</f>
        <v>2.04</v>
      </c>
    </row>
    <row r="15" customFormat="false" ht="35.25" hidden="false" customHeight="true" outlineLevel="0" collapsed="false">
      <c r="A15" s="7" t="s">
        <v>32</v>
      </c>
      <c r="B15" s="11" t="s">
        <v>33</v>
      </c>
      <c r="C15" s="14" t="s">
        <v>34</v>
      </c>
      <c r="D15" s="12"/>
      <c r="E15" s="15" t="n">
        <f aca="false">D15+C15</f>
        <v>5.1</v>
      </c>
    </row>
    <row r="16" customFormat="false" ht="36" hidden="false" customHeight="true" outlineLevel="0" collapsed="false">
      <c r="A16" s="7" t="s">
        <v>35</v>
      </c>
      <c r="B16" s="11" t="s">
        <v>36</v>
      </c>
      <c r="C16" s="14" t="s">
        <v>17</v>
      </c>
      <c r="D16" s="12"/>
      <c r="E16" s="15" t="n">
        <f aca="false">D16+C16</f>
        <v>3.03</v>
      </c>
    </row>
    <row r="17" customFormat="false" ht="12.6" hidden="false" customHeight="true" outlineLevel="0" collapsed="false">
      <c r="A17" s="7" t="s">
        <v>37</v>
      </c>
      <c r="B17" s="11" t="s">
        <v>38</v>
      </c>
      <c r="C17" s="14" t="s">
        <v>25</v>
      </c>
      <c r="D17" s="12"/>
      <c r="E17" s="13" t="n">
        <f aca="false">D17+C17</f>
        <v>2.04</v>
      </c>
    </row>
    <row r="18" customFormat="false" ht="24.6" hidden="false" customHeight="true" outlineLevel="0" collapsed="false">
      <c r="A18" s="7" t="s">
        <v>39</v>
      </c>
      <c r="B18" s="11" t="s">
        <v>40</v>
      </c>
      <c r="C18" s="14" t="s">
        <v>25</v>
      </c>
      <c r="D18" s="12"/>
      <c r="E18" s="13" t="n">
        <f aca="false">D18+C18</f>
        <v>2.04</v>
      </c>
    </row>
    <row r="19" customFormat="false" ht="15" hidden="false" customHeight="true" outlineLevel="0" collapsed="false">
      <c r="A19" s="7" t="s">
        <v>41</v>
      </c>
      <c r="B19" s="11" t="s">
        <v>42</v>
      </c>
      <c r="C19" s="14" t="s">
        <v>17</v>
      </c>
      <c r="D19" s="12"/>
      <c r="E19" s="15" t="n">
        <f aca="false">D19+C19</f>
        <v>3.03</v>
      </c>
    </row>
    <row r="20" customFormat="false" ht="25.5" hidden="false" customHeight="true" outlineLevel="0" collapsed="false">
      <c r="A20" s="7" t="s">
        <v>43</v>
      </c>
      <c r="B20" s="11" t="s">
        <v>44</v>
      </c>
      <c r="C20" s="14" t="s">
        <v>22</v>
      </c>
      <c r="D20" s="12"/>
      <c r="E20" s="15" t="n">
        <f aca="false">D20+C20</f>
        <v>4.05</v>
      </c>
    </row>
    <row r="21" customFormat="false" ht="34.5" hidden="false" customHeight="true" outlineLevel="0" collapsed="false">
      <c r="A21" s="7" t="s">
        <v>45</v>
      </c>
      <c r="B21" s="11" t="s">
        <v>46</v>
      </c>
      <c r="C21" s="14" t="s">
        <v>22</v>
      </c>
      <c r="D21" s="12"/>
      <c r="E21" s="15" t="n">
        <f aca="false">D21+C21</f>
        <v>4.05</v>
      </c>
    </row>
    <row r="22" customFormat="false" ht="15" hidden="false" customHeight="true" outlineLevel="0" collapsed="false">
      <c r="A22" s="7" t="s">
        <v>47</v>
      </c>
      <c r="B22" s="11" t="s">
        <v>48</v>
      </c>
      <c r="C22" s="14" t="s">
        <v>49</v>
      </c>
      <c r="D22" s="12"/>
      <c r="E22" s="13" t="n">
        <f aca="false">D22+C22</f>
        <v>6.12</v>
      </c>
    </row>
    <row r="23" customFormat="false" ht="36" hidden="false" customHeight="true" outlineLevel="0" collapsed="false">
      <c r="A23" s="7" t="s">
        <v>50</v>
      </c>
      <c r="B23" s="11" t="s">
        <v>51</v>
      </c>
      <c r="C23" s="14" t="s">
        <v>34</v>
      </c>
      <c r="D23" s="12"/>
      <c r="E23" s="15" t="n">
        <f aca="false">D23+C23</f>
        <v>5.1</v>
      </c>
    </row>
    <row r="24" customFormat="false" ht="14.25" hidden="false" customHeight="true" outlineLevel="0" collapsed="false">
      <c r="A24" s="7" t="s">
        <v>52</v>
      </c>
      <c r="B24" s="11" t="s">
        <v>53</v>
      </c>
      <c r="C24" s="14" t="s">
        <v>17</v>
      </c>
      <c r="D24" s="12"/>
      <c r="E24" s="15" t="n">
        <f aca="false">D24+C24</f>
        <v>3.03</v>
      </c>
    </row>
    <row r="25" customFormat="false" ht="24" hidden="false" customHeight="true" outlineLevel="0" collapsed="false">
      <c r="A25" s="7" t="s">
        <v>54</v>
      </c>
      <c r="B25" s="11" t="s">
        <v>55</v>
      </c>
      <c r="C25" s="14" t="s">
        <v>22</v>
      </c>
      <c r="D25" s="12"/>
      <c r="E25" s="15" t="n">
        <f aca="false">D25+C25</f>
        <v>4.05</v>
      </c>
    </row>
    <row r="26" customFormat="false" ht="23.45" hidden="false" customHeight="true" outlineLevel="0" collapsed="false">
      <c r="A26" s="7" t="s">
        <v>56</v>
      </c>
      <c r="B26" s="11" t="s">
        <v>57</v>
      </c>
      <c r="C26" s="14" t="s">
        <v>25</v>
      </c>
      <c r="D26" s="12"/>
      <c r="E26" s="13" t="n">
        <f aca="false">D26+C26</f>
        <v>2.04</v>
      </c>
    </row>
    <row r="27" customFormat="false" ht="22.9" hidden="false" customHeight="true" outlineLevel="0" collapsed="false">
      <c r="A27" s="7" t="s">
        <v>58</v>
      </c>
      <c r="B27" s="11" t="s">
        <v>59</v>
      </c>
      <c r="C27" s="14" t="s">
        <v>25</v>
      </c>
      <c r="D27" s="12"/>
      <c r="E27" s="13" t="n">
        <f aca="false">D27+C27</f>
        <v>2.04</v>
      </c>
    </row>
    <row r="28" customFormat="false" ht="21.6" hidden="false" customHeight="true" outlineLevel="0" collapsed="false">
      <c r="A28" s="7" t="s">
        <v>60</v>
      </c>
      <c r="B28" s="11" t="s">
        <v>61</v>
      </c>
      <c r="C28" s="14" t="s">
        <v>25</v>
      </c>
      <c r="D28" s="12"/>
      <c r="E28" s="13" t="n">
        <f aca="false">D28+C28</f>
        <v>2.04</v>
      </c>
    </row>
    <row r="29" customFormat="false" ht="15" hidden="false" customHeight="true" outlineLevel="0" collapsed="false">
      <c r="A29" s="7" t="s">
        <v>62</v>
      </c>
      <c r="B29" s="11" t="s">
        <v>63</v>
      </c>
      <c r="C29" s="14" t="s">
        <v>25</v>
      </c>
      <c r="D29" s="12"/>
      <c r="E29" s="13" t="n">
        <f aca="false">D29+C29</f>
        <v>2.04</v>
      </c>
    </row>
    <row r="30" customFormat="false" ht="16.5" hidden="false" customHeight="true" outlineLevel="0" collapsed="false">
      <c r="A30" s="7" t="s">
        <v>64</v>
      </c>
      <c r="B30" s="16" t="s">
        <v>65</v>
      </c>
      <c r="C30" s="14" t="s">
        <v>49</v>
      </c>
      <c r="D30" s="12"/>
      <c r="E30" s="13" t="n">
        <f aca="false">D30+C30</f>
        <v>6.12</v>
      </c>
    </row>
    <row r="31" customFormat="false" ht="15" hidden="false" customHeight="false" outlineLevel="0" collapsed="false">
      <c r="A31" s="7" t="n">
        <v>4</v>
      </c>
      <c r="B31" s="16" t="s">
        <v>66</v>
      </c>
      <c r="C31" s="14" t="s">
        <v>67</v>
      </c>
      <c r="D31" s="17" t="s">
        <v>68</v>
      </c>
      <c r="E31" s="15" t="n">
        <f aca="false">D31+C31</f>
        <v>1.63</v>
      </c>
    </row>
    <row r="32" customFormat="false" ht="15" hidden="false" customHeight="false" outlineLevel="0" collapsed="false">
      <c r="A32" s="18"/>
      <c r="B32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60" t="s">
        <v>0</v>
      </c>
      <c r="B1" s="160"/>
      <c r="C1" s="160"/>
      <c r="D1" s="6"/>
    </row>
    <row r="2" customFormat="false" ht="15" hidden="false" customHeight="true" outlineLevel="0" collapsed="false">
      <c r="A2" s="160" t="s">
        <v>263</v>
      </c>
      <c r="B2" s="160"/>
      <c r="C2" s="160"/>
      <c r="D2" s="6"/>
    </row>
    <row r="3" customFormat="false" ht="31.5" hidden="false" customHeight="true" outlineLevel="0" collapsed="false">
      <c r="A3" s="21" t="s">
        <v>264</v>
      </c>
      <c r="B3" s="21"/>
      <c r="C3" s="21"/>
      <c r="D3" s="6"/>
    </row>
    <row r="4" customFormat="false" ht="15" hidden="false" customHeight="false" outlineLevel="0" collapsed="false">
      <c r="A4" s="160"/>
      <c r="B4" s="160"/>
      <c r="C4" s="160"/>
      <c r="D4" s="6"/>
    </row>
    <row r="5" customFormat="false" ht="30.6" hidden="false" customHeight="true" outlineLevel="0" collapsed="false">
      <c r="A5" s="26" t="s">
        <v>98</v>
      </c>
      <c r="B5" s="5" t="s">
        <v>99</v>
      </c>
      <c r="C5" s="5" t="s">
        <v>4</v>
      </c>
      <c r="D5" s="6"/>
    </row>
    <row r="6" customFormat="false" ht="30" hidden="false" customHeight="false" outlineLevel="0" collapsed="false">
      <c r="A6" s="161" t="n">
        <v>3</v>
      </c>
      <c r="B6" s="75" t="s">
        <v>265</v>
      </c>
      <c r="C6" s="24"/>
      <c r="D6" s="6"/>
    </row>
    <row r="7" customFormat="false" ht="30" hidden="false" customHeight="false" outlineLevel="0" collapsed="false">
      <c r="A7" s="26" t="s">
        <v>266</v>
      </c>
      <c r="B7" s="75" t="s">
        <v>267</v>
      </c>
      <c r="C7" s="26" t="n">
        <v>6.25</v>
      </c>
      <c r="D7" s="6"/>
    </row>
    <row r="8" customFormat="false" ht="45" hidden="false" customHeight="false" outlineLevel="0" collapsed="false">
      <c r="A8" s="26" t="s">
        <v>268</v>
      </c>
      <c r="B8" s="75" t="s">
        <v>269</v>
      </c>
      <c r="C8" s="26" t="n">
        <v>3.13</v>
      </c>
      <c r="D8" s="6"/>
    </row>
    <row r="9" customFormat="false" ht="30" hidden="false" customHeight="false" outlineLevel="0" collapsed="false">
      <c r="A9" s="26" t="s">
        <v>270</v>
      </c>
      <c r="B9" s="75" t="s">
        <v>271</v>
      </c>
      <c r="C9" s="26" t="n">
        <v>4.68</v>
      </c>
      <c r="D9" s="6"/>
    </row>
    <row r="10" customFormat="false" ht="15" hidden="false" customHeight="false" outlineLevel="0" collapsed="false">
      <c r="A10" s="26" t="s">
        <v>91</v>
      </c>
      <c r="B10" s="75" t="s">
        <v>272</v>
      </c>
      <c r="C10" s="26" t="n">
        <v>9.38</v>
      </c>
      <c r="D10" s="6"/>
    </row>
    <row r="11" customFormat="false" ht="15" hidden="false" customHeight="false" outlineLevel="0" collapsed="false">
      <c r="A11" s="26" t="s">
        <v>273</v>
      </c>
      <c r="B11" s="75" t="s">
        <v>274</v>
      </c>
      <c r="C11" s="26" t="n">
        <v>3.13</v>
      </c>
      <c r="D11" s="6"/>
    </row>
    <row r="12" customFormat="false" ht="15" hidden="false" customHeight="false" outlineLevel="0" collapsed="false">
      <c r="A12" s="26" t="s">
        <v>275</v>
      </c>
      <c r="B12" s="75" t="s">
        <v>276</v>
      </c>
      <c r="C12" s="26" t="n">
        <v>4.68</v>
      </c>
      <c r="D12" s="6"/>
    </row>
    <row r="13" customFormat="false" ht="15" hidden="false" customHeight="false" outlineLevel="0" collapsed="false">
      <c r="A13" s="26" t="s">
        <v>277</v>
      </c>
      <c r="B13" s="75" t="s">
        <v>278</v>
      </c>
      <c r="C13" s="26" t="n">
        <v>4.68</v>
      </c>
      <c r="D13" s="6"/>
    </row>
    <row r="14" customFormat="false" ht="15" hidden="false" customHeight="false" outlineLevel="0" collapsed="false">
      <c r="A14" s="26" t="s">
        <v>279</v>
      </c>
      <c r="B14" s="75" t="s">
        <v>280</v>
      </c>
      <c r="C14" s="26" t="n">
        <v>4.68</v>
      </c>
      <c r="D14" s="6"/>
    </row>
    <row r="15" customFormat="false" ht="15" hidden="false" customHeight="false" outlineLevel="0" collapsed="false">
      <c r="A15" s="26" t="s">
        <v>281</v>
      </c>
      <c r="B15" s="75" t="s">
        <v>282</v>
      </c>
      <c r="C15" s="26" t="n">
        <v>6.25</v>
      </c>
      <c r="D15" s="6"/>
    </row>
    <row r="16" customFormat="false" ht="30" hidden="false" customHeight="false" outlineLevel="0" collapsed="false">
      <c r="A16" s="26" t="s">
        <v>283</v>
      </c>
      <c r="B16" s="75" t="s">
        <v>284</v>
      </c>
      <c r="C16" s="26" t="n">
        <v>6.25</v>
      </c>
      <c r="D16" s="6"/>
    </row>
    <row r="17" customFormat="false" ht="15" hidden="false" customHeight="false" outlineLevel="0" collapsed="false">
      <c r="A17" s="26" t="s">
        <v>285</v>
      </c>
      <c r="B17" s="75" t="s">
        <v>286</v>
      </c>
      <c r="C17" s="26"/>
      <c r="D17" s="6"/>
    </row>
    <row r="18" customFormat="false" ht="45" hidden="false" customHeight="false" outlineLevel="0" collapsed="false">
      <c r="A18" s="26" t="s">
        <v>287</v>
      </c>
      <c r="B18" s="75" t="s">
        <v>288</v>
      </c>
      <c r="C18" s="26" t="n">
        <v>6.25</v>
      </c>
      <c r="D18" s="6"/>
    </row>
    <row r="19" customFormat="false" ht="15" hidden="false" customHeight="false" outlineLevel="0" collapsed="false">
      <c r="A19" s="26" t="s">
        <v>289</v>
      </c>
      <c r="B19" s="75" t="s">
        <v>290</v>
      </c>
      <c r="C19" s="26" t="n">
        <v>7.44</v>
      </c>
      <c r="D19" s="6"/>
    </row>
    <row r="20" customFormat="false" ht="15" hidden="false" customHeight="false" outlineLevel="0" collapsed="false">
      <c r="A20" s="26" t="s">
        <v>291</v>
      </c>
      <c r="B20" s="75" t="s">
        <v>292</v>
      </c>
      <c r="C20" s="26" t="n">
        <v>6.25</v>
      </c>
      <c r="D20" s="6"/>
    </row>
    <row r="21" customFormat="false" ht="15" hidden="false" customHeight="false" outlineLevel="0" collapsed="false">
      <c r="A21" s="162"/>
      <c r="B21" s="163"/>
      <c r="C21" s="162"/>
      <c r="D21" s="6"/>
    </row>
    <row r="22" customFormat="false" ht="15" hidden="false" customHeight="false" outlineLevel="0" collapsed="false">
      <c r="A22" s="164"/>
      <c r="B22" s="165"/>
      <c r="C22" s="16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.99"/>
    <col collapsed="false" customWidth="false" hidden="false" outlineLevel="0" max="2" min="2" style="34" width="8.85"/>
    <col collapsed="false" customWidth="true" hidden="false" outlineLevel="0" max="3" min="3" style="34" width="38.14"/>
    <col collapsed="false" customWidth="true" hidden="false" outlineLevel="0" max="4" min="4" style="34" width="11.13"/>
    <col collapsed="false" customWidth="true" hidden="false" outlineLevel="0" max="5" min="5" style="34" width="13.28"/>
    <col collapsed="false" customWidth="true" hidden="false" outlineLevel="0" max="6" min="6" style="34" width="14.41"/>
    <col collapsed="false" customWidth="false" hidden="false" outlineLevel="0" max="254" min="7" style="34" width="8.85"/>
    <col collapsed="false" customWidth="true" hidden="false" outlineLevel="0" max="255" min="255" style="34" width="1.99"/>
    <col collapsed="false" customWidth="false" hidden="false" outlineLevel="0" max="257" min="256" style="34" width="8.85"/>
  </cols>
  <sheetData>
    <row r="1" customFormat="false" ht="45" hidden="false" customHeight="true" outlineLevel="0" collapsed="false">
      <c r="B1" s="166" t="s">
        <v>293</v>
      </c>
      <c r="C1" s="166"/>
      <c r="D1" s="166"/>
      <c r="E1" s="166"/>
      <c r="F1" s="166"/>
    </row>
    <row r="2" customFormat="false" ht="13.15" hidden="false" customHeight="true" outlineLevel="0" collapsed="false">
      <c r="B2" s="167" t="s">
        <v>164</v>
      </c>
      <c r="C2" s="167" t="s">
        <v>99</v>
      </c>
      <c r="D2" s="167" t="s">
        <v>4</v>
      </c>
      <c r="E2" s="167" t="s">
        <v>85</v>
      </c>
      <c r="F2" s="130" t="s">
        <v>74</v>
      </c>
      <c r="H2" s="168"/>
      <c r="I2" s="169"/>
      <c r="J2" s="169"/>
      <c r="K2" s="169"/>
    </row>
    <row r="3" customFormat="false" ht="11.25" hidden="false" customHeight="true" outlineLevel="0" collapsed="false">
      <c r="B3" s="167"/>
      <c r="C3" s="167"/>
      <c r="D3" s="167"/>
      <c r="E3" s="167"/>
      <c r="F3" s="130"/>
      <c r="H3" s="168"/>
      <c r="I3" s="169"/>
      <c r="J3" s="169"/>
      <c r="K3" s="169"/>
    </row>
    <row r="4" customFormat="false" ht="16.9" hidden="false" customHeight="true" outlineLevel="0" collapsed="false">
      <c r="B4" s="167"/>
      <c r="C4" s="167"/>
      <c r="D4" s="167"/>
      <c r="E4" s="167"/>
      <c r="F4" s="130"/>
      <c r="H4" s="168"/>
      <c r="I4" s="169"/>
      <c r="J4" s="169"/>
      <c r="K4" s="169"/>
    </row>
    <row r="5" customFormat="false" ht="12" hidden="false" customHeight="true" outlineLevel="0" collapsed="false">
      <c r="B5" s="170" t="s">
        <v>109</v>
      </c>
      <c r="C5" s="170" t="s">
        <v>110</v>
      </c>
      <c r="D5" s="170" t="n">
        <v>2</v>
      </c>
      <c r="E5" s="171" t="n">
        <v>3</v>
      </c>
      <c r="F5" s="171" t="n">
        <v>4</v>
      </c>
      <c r="H5" s="172"/>
      <c r="I5" s="173"/>
      <c r="J5" s="173"/>
      <c r="K5" s="173"/>
    </row>
    <row r="6" customFormat="false" ht="12.6" hidden="false" customHeight="true" outlineLevel="0" collapsed="false">
      <c r="B6" s="174"/>
      <c r="C6" s="175" t="s">
        <v>294</v>
      </c>
      <c r="D6" s="175"/>
      <c r="E6" s="176"/>
      <c r="F6" s="177"/>
      <c r="H6" s="178"/>
      <c r="I6" s="178"/>
      <c r="J6" s="178"/>
      <c r="K6" s="178"/>
    </row>
    <row r="7" customFormat="false" ht="14.25" hidden="false" customHeight="true" outlineLevel="0" collapsed="false">
      <c r="B7" s="170" t="n">
        <v>1</v>
      </c>
      <c r="C7" s="179" t="s">
        <v>295</v>
      </c>
      <c r="D7" s="5" t="n">
        <v>3.11</v>
      </c>
      <c r="E7" s="28"/>
      <c r="F7" s="180" t="n">
        <f aca="false">D7+E7</f>
        <v>3.11</v>
      </c>
    </row>
    <row r="8" customFormat="false" ht="14.25" hidden="false" customHeight="true" outlineLevel="0" collapsed="false">
      <c r="B8" s="170" t="n">
        <v>2</v>
      </c>
      <c r="C8" s="179" t="s">
        <v>296</v>
      </c>
      <c r="D8" s="78" t="n">
        <v>2.66</v>
      </c>
      <c r="E8" s="28"/>
      <c r="F8" s="180" t="n">
        <f aca="false">D8+E8</f>
        <v>2.66</v>
      </c>
    </row>
    <row r="9" customFormat="false" ht="15" hidden="false" customHeight="true" outlineLevel="0" collapsed="false">
      <c r="B9" s="170" t="n">
        <v>3</v>
      </c>
      <c r="C9" s="179" t="s">
        <v>297</v>
      </c>
      <c r="D9" s="181" t="n">
        <v>3.11</v>
      </c>
      <c r="E9" s="182"/>
      <c r="F9" s="180" t="n">
        <f aca="false">D9+E9</f>
        <v>3.11</v>
      </c>
    </row>
    <row r="10" customFormat="false" ht="15" hidden="false" customHeight="true" outlineLevel="0" collapsed="false">
      <c r="B10" s="170" t="n">
        <v>4</v>
      </c>
      <c r="C10" s="183" t="s">
        <v>298</v>
      </c>
      <c r="D10" s="184" t="n">
        <v>2.66</v>
      </c>
      <c r="E10" s="185" t="n">
        <v>0.05</v>
      </c>
      <c r="F10" s="180" t="n">
        <f aca="false">D10+E10</f>
        <v>2.71</v>
      </c>
    </row>
    <row r="11" customFormat="false" ht="15" hidden="false" customHeight="true" outlineLevel="0" collapsed="false">
      <c r="B11" s="170" t="n">
        <v>5</v>
      </c>
      <c r="C11" s="183" t="s">
        <v>299</v>
      </c>
      <c r="D11" s="184" t="n">
        <v>2.69</v>
      </c>
      <c r="E11" s="182"/>
      <c r="F11" s="180" t="n">
        <f aca="false">D11+E11</f>
        <v>2.69</v>
      </c>
    </row>
    <row r="12" customFormat="false" ht="15.75" hidden="false" customHeight="true" outlineLevel="0" collapsed="false">
      <c r="B12" s="170" t="n">
        <v>6</v>
      </c>
      <c r="C12" s="179" t="s">
        <v>300</v>
      </c>
      <c r="D12" s="181" t="n">
        <v>5.11</v>
      </c>
      <c r="E12" s="185" t="n">
        <v>0.13</v>
      </c>
      <c r="F12" s="180" t="n">
        <f aca="false">D12+E12</f>
        <v>5.24</v>
      </c>
    </row>
    <row r="13" customFormat="false" ht="15.75" hidden="false" customHeight="true" outlineLevel="0" collapsed="false">
      <c r="B13" s="170" t="n">
        <v>8</v>
      </c>
      <c r="C13" s="179" t="s">
        <v>301</v>
      </c>
      <c r="D13" s="184" t="n">
        <v>3.61</v>
      </c>
      <c r="E13" s="182"/>
      <c r="F13" s="180" t="n">
        <f aca="false">D13+E13</f>
        <v>3.61</v>
      </c>
    </row>
    <row r="14" customFormat="false" ht="15" hidden="false" customHeight="true" outlineLevel="0" collapsed="false">
      <c r="B14" s="170" t="n">
        <v>9</v>
      </c>
      <c r="C14" s="179" t="s">
        <v>302</v>
      </c>
      <c r="D14" s="181" t="n">
        <v>3.31</v>
      </c>
      <c r="E14" s="185" t="n">
        <v>0.11</v>
      </c>
      <c r="F14" s="180" t="n">
        <f aca="false">D14+E14</f>
        <v>3.42</v>
      </c>
    </row>
    <row r="15" customFormat="false" ht="14.45" hidden="false" customHeight="true" outlineLevel="0" collapsed="false">
      <c r="B15" s="170" t="n">
        <v>10</v>
      </c>
      <c r="C15" s="179" t="s">
        <v>303</v>
      </c>
      <c r="D15" s="184" t="n">
        <v>4.12</v>
      </c>
      <c r="E15" s="185" t="n">
        <v>0.13</v>
      </c>
      <c r="F15" s="180" t="n">
        <f aca="false">D15+E15</f>
        <v>4.25</v>
      </c>
    </row>
    <row r="16" customFormat="false" ht="16.9" hidden="false" customHeight="true" outlineLevel="0" collapsed="false">
      <c r="B16" s="170" t="n">
        <v>11</v>
      </c>
      <c r="C16" s="179" t="s">
        <v>304</v>
      </c>
      <c r="D16" s="184" t="n">
        <v>3.86</v>
      </c>
      <c r="E16" s="185" t="n">
        <v>0.38</v>
      </c>
      <c r="F16" s="180" t="n">
        <f aca="false">D16+E16</f>
        <v>4.24</v>
      </c>
    </row>
    <row r="17" customFormat="false" ht="16.9" hidden="false" customHeight="true" outlineLevel="0" collapsed="false">
      <c r="B17" s="170" t="n">
        <v>12</v>
      </c>
      <c r="C17" s="179" t="s">
        <v>305</v>
      </c>
      <c r="D17" s="184" t="n">
        <v>3.2</v>
      </c>
      <c r="E17" s="182"/>
      <c r="F17" s="180" t="n">
        <f aca="false">D17+E17</f>
        <v>3.2</v>
      </c>
    </row>
    <row r="18" customFormat="false" ht="16.9" hidden="false" customHeight="true" outlineLevel="0" collapsed="false">
      <c r="B18" s="170" t="n">
        <v>13</v>
      </c>
      <c r="C18" s="179" t="s">
        <v>306</v>
      </c>
      <c r="D18" s="184" t="n">
        <v>4.44</v>
      </c>
      <c r="E18" s="185" t="n">
        <v>0.52</v>
      </c>
      <c r="F18" s="180" t="n">
        <f aca="false">D18+E18</f>
        <v>4.96</v>
      </c>
    </row>
    <row r="19" customFormat="false" ht="13.15" hidden="false" customHeight="true" outlineLevel="0" collapsed="false">
      <c r="B19" s="170" t="n">
        <v>14</v>
      </c>
      <c r="C19" s="179" t="s">
        <v>307</v>
      </c>
      <c r="D19" s="181" t="n">
        <v>3.31</v>
      </c>
      <c r="E19" s="182" t="n">
        <v>0.09</v>
      </c>
      <c r="F19" s="180" t="n">
        <f aca="false">D19+E19</f>
        <v>3.4</v>
      </c>
    </row>
    <row r="20" customFormat="false" ht="28.15" hidden="false" customHeight="true" outlineLevel="0" collapsed="false">
      <c r="B20" s="170" t="n">
        <v>15</v>
      </c>
      <c r="C20" s="179" t="s">
        <v>308</v>
      </c>
      <c r="D20" s="181" t="n">
        <v>4.34</v>
      </c>
      <c r="E20" s="182"/>
      <c r="F20" s="180" t="n">
        <f aca="false">D20+E20</f>
        <v>4.34</v>
      </c>
    </row>
    <row r="21" customFormat="false" ht="27.6" hidden="false" customHeight="true" outlineLevel="0" collapsed="false">
      <c r="B21" s="170" t="n">
        <v>16</v>
      </c>
      <c r="C21" s="179" t="s">
        <v>309</v>
      </c>
      <c r="D21" s="184" t="n">
        <v>1.03</v>
      </c>
      <c r="E21" s="182"/>
      <c r="F21" s="180" t="n">
        <f aca="false">D21+E21</f>
        <v>1.03</v>
      </c>
    </row>
    <row r="22" customFormat="false" ht="13.15" hidden="false" customHeight="true" outlineLevel="0" collapsed="false">
      <c r="B22" s="186"/>
      <c r="C22" s="187" t="s">
        <v>310</v>
      </c>
      <c r="D22" s="181"/>
      <c r="E22" s="185"/>
      <c r="F22" s="180"/>
    </row>
    <row r="23" customFormat="false" ht="13.15" hidden="false" customHeight="true" outlineLevel="0" collapsed="false">
      <c r="B23" s="188" t="s">
        <v>311</v>
      </c>
      <c r="C23" s="179" t="s">
        <v>312</v>
      </c>
      <c r="D23" s="181" t="n">
        <v>2.24</v>
      </c>
      <c r="E23" s="185" t="n">
        <v>0.01</v>
      </c>
      <c r="F23" s="180" t="n">
        <f aca="false">D23+E23</f>
        <v>2.25</v>
      </c>
    </row>
    <row r="24" customFormat="false" ht="13.15" hidden="false" customHeight="true" outlineLevel="0" collapsed="false">
      <c r="B24" s="188" t="s">
        <v>313</v>
      </c>
      <c r="C24" s="179" t="s">
        <v>314</v>
      </c>
      <c r="D24" s="184" t="n">
        <v>0.49</v>
      </c>
      <c r="E24" s="185" t="n">
        <v>0.01</v>
      </c>
      <c r="F24" s="180" t="n">
        <f aca="false">D24+E24</f>
        <v>0.5</v>
      </c>
    </row>
    <row r="25" customFormat="false" ht="16.5" hidden="false" customHeight="true" outlineLevel="0" collapsed="false">
      <c r="B25" s="188" t="s">
        <v>315</v>
      </c>
      <c r="C25" s="179" t="s">
        <v>316</v>
      </c>
      <c r="D25" s="184" t="n">
        <v>0.77</v>
      </c>
      <c r="E25" s="182" t="n">
        <v>0.02</v>
      </c>
      <c r="F25" s="180" t="n">
        <f aca="false">D25+E25</f>
        <v>0.79</v>
      </c>
    </row>
    <row r="26" customFormat="false" ht="15" hidden="false" customHeight="false" outlineLevel="0" collapsed="false">
      <c r="B26" s="188" t="s">
        <v>317</v>
      </c>
      <c r="C26" s="179" t="s">
        <v>318</v>
      </c>
      <c r="D26" s="184" t="n">
        <v>7.67</v>
      </c>
      <c r="E26" s="185" t="n">
        <v>0.01</v>
      </c>
      <c r="F26" s="180" t="n">
        <f aca="false">D26+E26</f>
        <v>7.68</v>
      </c>
      <c r="I26" s="34" t="s">
        <v>319</v>
      </c>
    </row>
    <row r="27" customFormat="false" ht="15" hidden="false" customHeight="false" outlineLevel="0" collapsed="false">
      <c r="B27" s="189" t="n">
        <v>5</v>
      </c>
      <c r="C27" s="177" t="s">
        <v>320</v>
      </c>
      <c r="D27" s="181" t="n">
        <v>2.89</v>
      </c>
      <c r="E27" s="185" t="n">
        <v>0.01</v>
      </c>
      <c r="F27" s="180" t="n">
        <f aca="false">D27+E27</f>
        <v>2.9</v>
      </c>
    </row>
    <row r="28" customFormat="false" ht="15" hidden="false" customHeight="false" outlineLevel="0" collapsed="false">
      <c r="B28" s="189" t="n">
        <v>6</v>
      </c>
      <c r="C28" s="177" t="s">
        <v>321</v>
      </c>
      <c r="D28" s="184" t="n">
        <v>0.2</v>
      </c>
      <c r="E28" s="185" t="n">
        <v>0.03</v>
      </c>
      <c r="F28" s="180" t="n">
        <f aca="false">D28+E28</f>
        <v>0.23</v>
      </c>
    </row>
    <row r="29" customFormat="false" ht="16.15" hidden="false" customHeight="true" outlineLevel="0" collapsed="false">
      <c r="B29" s="190"/>
      <c r="C29" s="190"/>
      <c r="D29" s="190"/>
      <c r="E29" s="190"/>
    </row>
    <row r="30" customFormat="false" ht="15.75" hidden="false" customHeight="true" outlineLevel="0" collapsed="false">
      <c r="B30" s="191"/>
      <c r="C30" s="191"/>
      <c r="D30" s="192"/>
    </row>
    <row r="31" customFormat="false" ht="12.75" hidden="false" customHeight="false" outlineLevel="0" collapsed="false">
      <c r="B31" s="193"/>
      <c r="C31" s="193"/>
      <c r="D31" s="193"/>
    </row>
  </sheetData>
  <mergeCells count="9">
    <mergeCell ref="B1:F1"/>
    <mergeCell ref="B2:B4"/>
    <mergeCell ref="C2:C4"/>
    <mergeCell ref="D2:D4"/>
    <mergeCell ref="E2:E4"/>
    <mergeCell ref="F2:F4"/>
    <mergeCell ref="C6:D6"/>
    <mergeCell ref="B29:D29"/>
    <mergeCell ref="B30:C30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4" width="8.85"/>
    <col collapsed="false" customWidth="true" hidden="false" outlineLevel="0" max="4" min="4" style="34" width="13.7"/>
    <col collapsed="false" customWidth="true" hidden="false" outlineLevel="0" max="5" min="5" style="34" width="13.41"/>
    <col collapsed="false" customWidth="true" hidden="false" outlineLevel="0" max="6" min="6" style="34" width="10.85"/>
    <col collapsed="false" customWidth="true" hidden="false" outlineLevel="0" max="7" min="7" style="34" width="12.42"/>
    <col collapsed="false" customWidth="true" hidden="false" outlineLevel="0" max="8" min="8" style="34" width="14.14"/>
    <col collapsed="false" customWidth="false" hidden="false" outlineLevel="0" max="257" min="9" style="34" width="8.85"/>
  </cols>
  <sheetData>
    <row r="1" customFormat="false" ht="20.25" hidden="false" customHeight="true" outlineLevel="0" collapsed="false">
      <c r="B1" s="194" t="s">
        <v>322</v>
      </c>
      <c r="C1" s="194"/>
      <c r="D1" s="194"/>
      <c r="E1" s="194"/>
      <c r="F1" s="194"/>
      <c r="G1" s="194"/>
      <c r="H1" s="194"/>
    </row>
    <row r="3" customFormat="false" ht="30" hidden="false" customHeight="true" outlineLevel="0" collapsed="false">
      <c r="B3" s="195" t="s">
        <v>323</v>
      </c>
      <c r="C3" s="195"/>
      <c r="D3" s="195"/>
      <c r="E3" s="195"/>
      <c r="F3" s="195"/>
      <c r="G3" s="195"/>
    </row>
    <row r="4" customFormat="false" ht="18" hidden="false" customHeight="true" outlineLevel="0" collapsed="false">
      <c r="B4" s="196"/>
      <c r="C4" s="197"/>
      <c r="D4" s="197"/>
      <c r="E4" s="197"/>
      <c r="F4" s="198" t="s">
        <v>324</v>
      </c>
      <c r="G4" s="198" t="s">
        <v>325</v>
      </c>
      <c r="H4" s="198" t="s">
        <v>326</v>
      </c>
      <c r="I4" s="199"/>
    </row>
    <row r="5" customFormat="false" ht="10.15" hidden="false" customHeight="true" outlineLevel="0" collapsed="false">
      <c r="B5" s="196"/>
      <c r="C5" s="197"/>
      <c r="D5" s="197"/>
      <c r="E5" s="197"/>
      <c r="F5" s="198"/>
      <c r="G5" s="198"/>
      <c r="H5" s="198"/>
      <c r="I5" s="199"/>
    </row>
    <row r="6" customFormat="false" ht="15.75" hidden="false" customHeight="false" outlineLevel="0" collapsed="false">
      <c r="D6" s="200"/>
      <c r="E6" s="201"/>
      <c r="F6" s="202" t="n">
        <v>31.09</v>
      </c>
      <c r="G6" s="203" t="n">
        <v>6.49</v>
      </c>
      <c r="H6" s="204" t="n">
        <f aca="false">G6+F6</f>
        <v>37.58</v>
      </c>
    </row>
    <row r="7" customFormat="false" ht="10.5" hidden="false" customHeight="true" outlineLevel="0" collapsed="false"/>
    <row r="8" customFormat="false" ht="22.15" hidden="false" customHeight="true" outlineLevel="0" collapsed="false">
      <c r="B8" s="205" t="s">
        <v>327</v>
      </c>
      <c r="C8" s="205"/>
      <c r="D8" s="205"/>
      <c r="E8" s="205"/>
      <c r="F8" s="205"/>
      <c r="G8" s="205"/>
      <c r="H8" s="205"/>
    </row>
    <row r="9" customFormat="false" ht="17.25" hidden="false" customHeight="true" outlineLevel="0" collapsed="false">
      <c r="B9" s="206"/>
      <c r="C9" s="207"/>
      <c r="D9" s="207"/>
      <c r="E9" s="207"/>
      <c r="F9" s="198" t="s">
        <v>324</v>
      </c>
      <c r="G9" s="198" t="s">
        <v>325</v>
      </c>
      <c r="H9" s="198" t="s">
        <v>326</v>
      </c>
    </row>
    <row r="10" customFormat="false" ht="6.6" hidden="false" customHeight="true" outlineLevel="0" collapsed="false">
      <c r="B10" s="206"/>
      <c r="C10" s="207"/>
      <c r="D10" s="207"/>
      <c r="E10" s="207"/>
      <c r="F10" s="198"/>
      <c r="G10" s="198"/>
      <c r="H10" s="198"/>
    </row>
    <row r="11" customFormat="false" ht="15" hidden="false" customHeight="false" outlineLevel="0" collapsed="false">
      <c r="D11" s="208" t="s">
        <v>328</v>
      </c>
      <c r="E11" s="208"/>
      <c r="F11" s="202" t="n">
        <v>33.25</v>
      </c>
      <c r="G11" s="203" t="n">
        <v>7.01</v>
      </c>
      <c r="H11" s="204" t="n">
        <f aca="false">G11+F11</f>
        <v>40.26</v>
      </c>
    </row>
    <row r="12" customFormat="false" ht="16.5" hidden="false" customHeight="true" outlineLevel="0" collapsed="false">
      <c r="D12" s="208" t="s">
        <v>329</v>
      </c>
      <c r="E12" s="208"/>
      <c r="F12" s="202" t="n">
        <v>38.36</v>
      </c>
      <c r="G12" s="203" t="n">
        <v>7.14</v>
      </c>
      <c r="H12" s="204" t="n">
        <f aca="false">G12+F12</f>
        <v>45.5</v>
      </c>
    </row>
    <row r="16" customFormat="false" ht="15" hidden="false" customHeight="true" outlineLevel="0" collapsed="false">
      <c r="B16" s="205" t="s">
        <v>330</v>
      </c>
      <c r="C16" s="205"/>
      <c r="D16" s="205"/>
      <c r="E16" s="205"/>
      <c r="F16" s="205"/>
      <c r="G16" s="205"/>
      <c r="H16" s="205"/>
    </row>
    <row r="17" customFormat="false" ht="15.75" hidden="false" customHeight="true" outlineLevel="0" collapsed="false">
      <c r="B17" s="206"/>
      <c r="C17" s="207"/>
      <c r="D17" s="207"/>
      <c r="E17" s="207"/>
      <c r="F17" s="198" t="s">
        <v>324</v>
      </c>
      <c r="G17" s="198" t="s">
        <v>325</v>
      </c>
      <c r="H17" s="198" t="s">
        <v>326</v>
      </c>
    </row>
    <row r="18" customFormat="false" ht="15.75" hidden="false" customHeight="false" outlineLevel="0" collapsed="false">
      <c r="B18" s="206"/>
      <c r="C18" s="207"/>
      <c r="D18" s="207"/>
      <c r="E18" s="207"/>
      <c r="F18" s="198"/>
      <c r="G18" s="198"/>
      <c r="H18" s="198"/>
    </row>
    <row r="19" customFormat="false" ht="15" hidden="false" customHeight="false" outlineLevel="0" collapsed="false">
      <c r="D19" s="208" t="s">
        <v>331</v>
      </c>
      <c r="E19" s="208"/>
      <c r="F19" s="202" t="n">
        <v>38.55</v>
      </c>
      <c r="G19" s="203" t="n">
        <v>10.08</v>
      </c>
      <c r="H19" s="204" t="n">
        <f aca="false">G19+F19</f>
        <v>48.63</v>
      </c>
    </row>
    <row r="20" customFormat="false" ht="15" hidden="false" customHeight="false" outlineLevel="0" collapsed="false">
      <c r="D20" s="208" t="s">
        <v>332</v>
      </c>
      <c r="E20" s="208"/>
      <c r="F20" s="202" t="n">
        <v>43.66</v>
      </c>
      <c r="G20" s="203" t="n">
        <v>10.21</v>
      </c>
      <c r="H20" s="204" t="n">
        <f aca="false">G20+F20</f>
        <v>53.87</v>
      </c>
    </row>
    <row r="22" customFormat="false" ht="15" hidden="false" customHeight="true" outlineLevel="0" collapsed="false">
      <c r="B22" s="205" t="s">
        <v>333</v>
      </c>
      <c r="C22" s="205"/>
      <c r="D22" s="205"/>
      <c r="E22" s="205"/>
      <c r="F22" s="205"/>
      <c r="G22" s="205"/>
      <c r="H22" s="205"/>
    </row>
    <row r="23" customFormat="false" ht="15.75" hidden="false" customHeight="true" outlineLevel="0" collapsed="false">
      <c r="B23" s="206"/>
      <c r="C23" s="207"/>
      <c r="D23" s="207"/>
      <c r="E23" s="207"/>
      <c r="F23" s="198" t="s">
        <v>324</v>
      </c>
      <c r="G23" s="198" t="s">
        <v>325</v>
      </c>
      <c r="H23" s="198" t="s">
        <v>326</v>
      </c>
    </row>
    <row r="24" customFormat="false" ht="15.75" hidden="false" customHeight="false" outlineLevel="0" collapsed="false">
      <c r="B24" s="206"/>
      <c r="C24" s="207"/>
      <c r="D24" s="207"/>
      <c r="E24" s="207"/>
      <c r="F24" s="198"/>
      <c r="G24" s="198"/>
      <c r="H24" s="198"/>
    </row>
    <row r="25" customFormat="false" ht="15" hidden="false" customHeight="false" outlineLevel="0" collapsed="false">
      <c r="D25" s="208" t="s">
        <v>331</v>
      </c>
      <c r="E25" s="208"/>
      <c r="F25" s="202" t="n">
        <v>35.22</v>
      </c>
      <c r="G25" s="203" t="n">
        <v>7.52</v>
      </c>
      <c r="H25" s="204" t="n">
        <f aca="false">G25+F25</f>
        <v>42.74</v>
      </c>
    </row>
    <row r="26" customFormat="false" ht="15" hidden="false" customHeight="false" outlineLevel="0" collapsed="false">
      <c r="D26" s="208" t="s">
        <v>332</v>
      </c>
      <c r="E26" s="208"/>
      <c r="F26" s="202" t="n">
        <v>40.33</v>
      </c>
      <c r="G26" s="203" t="n">
        <v>7.65</v>
      </c>
      <c r="H26" s="204" t="n">
        <f aca="false">G26+F26</f>
        <v>47.98</v>
      </c>
    </row>
  </sheetData>
  <mergeCells count="23">
    <mergeCell ref="B1:H1"/>
    <mergeCell ref="B3:G3"/>
    <mergeCell ref="F4:F5"/>
    <mergeCell ref="G4:G5"/>
    <mergeCell ref="H4:H5"/>
    <mergeCell ref="B8:H8"/>
    <mergeCell ref="F9:F10"/>
    <mergeCell ref="G9:G10"/>
    <mergeCell ref="H9:H10"/>
    <mergeCell ref="D11:E11"/>
    <mergeCell ref="D12:E12"/>
    <mergeCell ref="B16:H16"/>
    <mergeCell ref="F17:F18"/>
    <mergeCell ref="G17:G18"/>
    <mergeCell ref="H17:H18"/>
    <mergeCell ref="D19:E19"/>
    <mergeCell ref="D20:E20"/>
    <mergeCell ref="B22:H22"/>
    <mergeCell ref="F23:F24"/>
    <mergeCell ref="G23:G24"/>
    <mergeCell ref="H23:H24"/>
    <mergeCell ref="D25:E25"/>
    <mergeCell ref="D26:E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209" t="s">
        <v>69</v>
      </c>
      <c r="B1" s="209"/>
      <c r="C1" s="209"/>
      <c r="D1" s="209"/>
      <c r="E1" s="209"/>
      <c r="F1" s="209"/>
    </row>
    <row r="2" customFormat="false" ht="40.9" hidden="false" customHeight="true" outlineLevel="0" collapsed="false">
      <c r="A2" s="21" t="s">
        <v>334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10" t="s">
        <v>72</v>
      </c>
      <c r="B3" s="210"/>
      <c r="C3" s="210"/>
      <c r="D3" s="210"/>
      <c r="E3" s="210"/>
      <c r="F3" s="210"/>
    </row>
    <row r="4" customFormat="false" ht="15" hidden="false" customHeight="true" outlineLevel="0" collapsed="false">
      <c r="A4" s="211" t="s">
        <v>2</v>
      </c>
      <c r="B4" s="211" t="s">
        <v>83</v>
      </c>
      <c r="C4" s="212" t="s">
        <v>335</v>
      </c>
      <c r="D4" s="211" t="s">
        <v>4</v>
      </c>
      <c r="E4" s="211" t="s">
        <v>85</v>
      </c>
      <c r="F4" s="213" t="s">
        <v>74</v>
      </c>
    </row>
    <row r="5" customFormat="false" ht="15" hidden="false" customHeight="false" outlineLevel="0" collapsed="false">
      <c r="A5" s="211"/>
      <c r="B5" s="211"/>
      <c r="C5" s="212"/>
      <c r="D5" s="211"/>
      <c r="E5" s="211"/>
      <c r="F5" s="213"/>
    </row>
    <row r="6" customFormat="false" ht="15" hidden="false" customHeight="false" outlineLevel="0" collapsed="false">
      <c r="A6" s="211"/>
      <c r="B6" s="211"/>
      <c r="C6" s="212"/>
      <c r="D6" s="211"/>
      <c r="E6" s="211"/>
      <c r="F6" s="213"/>
    </row>
    <row r="7" customFormat="false" ht="36" hidden="false" customHeight="false" outlineLevel="0" collapsed="false">
      <c r="A7" s="214" t="n">
        <v>1</v>
      </c>
      <c r="B7" s="215" t="s">
        <v>336</v>
      </c>
      <c r="C7" s="216" t="n">
        <v>11.03</v>
      </c>
      <c r="D7" s="216" t="n">
        <v>0.79</v>
      </c>
      <c r="E7" s="217" t="n">
        <v>1.15</v>
      </c>
      <c r="F7" s="15" t="n">
        <f aca="false">C7+D7+E7</f>
        <v>12.97</v>
      </c>
    </row>
    <row r="8" customFormat="false" ht="36" hidden="false" customHeight="false" outlineLevel="0" collapsed="false">
      <c r="A8" s="214" t="n">
        <v>2</v>
      </c>
      <c r="B8" s="215" t="s">
        <v>337</v>
      </c>
      <c r="C8" s="216" t="n">
        <v>11.34</v>
      </c>
      <c r="D8" s="216" t="n">
        <v>0.79</v>
      </c>
      <c r="E8" s="217" t="n">
        <v>1.15</v>
      </c>
      <c r="F8" s="15" t="n">
        <f aca="false">C8+D8+E8</f>
        <v>13.28</v>
      </c>
    </row>
    <row r="9" customFormat="false" ht="36" hidden="false" customHeight="false" outlineLevel="0" collapsed="false">
      <c r="A9" s="218" t="s">
        <v>315</v>
      </c>
      <c r="B9" s="215" t="s">
        <v>338</v>
      </c>
      <c r="C9" s="217" t="n">
        <v>11.9</v>
      </c>
      <c r="D9" s="216" t="n">
        <v>0.79</v>
      </c>
      <c r="E9" s="217" t="n">
        <v>1.15</v>
      </c>
      <c r="F9" s="15" t="n">
        <f aca="false">C9+D9+E9</f>
        <v>13.84</v>
      </c>
    </row>
    <row r="10" customFormat="false" ht="36.75" hidden="false" customHeight="false" outlineLevel="0" collapsed="false">
      <c r="A10" s="17" t="s">
        <v>317</v>
      </c>
      <c r="B10" s="219" t="s">
        <v>339</v>
      </c>
      <c r="C10" s="220" t="n">
        <v>11.9</v>
      </c>
      <c r="D10" s="216" t="n">
        <v>0.79</v>
      </c>
      <c r="E10" s="217" t="n">
        <v>1.15</v>
      </c>
      <c r="F10" s="15" t="n">
        <f aca="false">C10+D10+E10</f>
        <v>13.84</v>
      </c>
    </row>
    <row r="11" customFormat="false" ht="36.75" hidden="false" customHeight="false" outlineLevel="0" collapsed="false">
      <c r="A11" s="12" t="n">
        <v>5</v>
      </c>
      <c r="B11" s="219" t="s">
        <v>340</v>
      </c>
      <c r="C11" s="221" t="n">
        <v>11.23</v>
      </c>
      <c r="D11" s="216" t="n">
        <v>0.79</v>
      </c>
      <c r="E11" s="217" t="n">
        <v>1.15</v>
      </c>
      <c r="F11" s="15" t="n">
        <f aca="false">C11+D11+E11</f>
        <v>13.17</v>
      </c>
    </row>
    <row r="12" customFormat="false" ht="42" hidden="false" customHeight="true" outlineLevel="0" collapsed="false">
      <c r="A12" s="12" t="n">
        <v>6</v>
      </c>
      <c r="B12" s="222" t="s">
        <v>341</v>
      </c>
      <c r="C12" s="221" t="n">
        <v>11.4</v>
      </c>
      <c r="D12" s="216" t="n">
        <v>0.79</v>
      </c>
      <c r="E12" s="217" t="n">
        <v>1.15</v>
      </c>
      <c r="F12" s="15" t="n">
        <f aca="false">C12+D12+E12</f>
        <v>13.34</v>
      </c>
    </row>
    <row r="13" customFormat="false" ht="48.75" hidden="false" customHeight="false" outlineLevel="0" collapsed="false">
      <c r="A13" s="12" t="n">
        <v>7</v>
      </c>
      <c r="B13" s="219" t="s">
        <v>342</v>
      </c>
      <c r="C13" s="221" t="n">
        <v>11.78</v>
      </c>
      <c r="D13" s="216" t="n">
        <v>0.79</v>
      </c>
      <c r="E13" s="217" t="n">
        <v>1.15</v>
      </c>
      <c r="F13" s="15" t="n">
        <f aca="false">C13+D13+E13</f>
        <v>13.72</v>
      </c>
    </row>
    <row r="14" customFormat="false" ht="48.75" hidden="false" customHeight="false" outlineLevel="0" collapsed="false">
      <c r="A14" s="12" t="n">
        <v>8</v>
      </c>
      <c r="B14" s="219" t="s">
        <v>343</v>
      </c>
      <c r="C14" s="221" t="n">
        <v>13.1</v>
      </c>
      <c r="D14" s="216" t="n">
        <v>0.79</v>
      </c>
      <c r="E14" s="217" t="n">
        <v>1.15</v>
      </c>
      <c r="F14" s="15" t="n">
        <f aca="false">C14+D14+E14</f>
        <v>15.04</v>
      </c>
    </row>
    <row r="15" customFormat="false" ht="39.75" hidden="false" customHeight="true" outlineLevel="0" collapsed="false">
      <c r="A15" s="12" t="n">
        <v>9</v>
      </c>
      <c r="B15" s="222" t="s">
        <v>344</v>
      </c>
      <c r="C15" s="12" t="n">
        <v>9.99</v>
      </c>
      <c r="D15" s="216" t="n">
        <v>0.79</v>
      </c>
      <c r="E15" s="217" t="n">
        <v>1.15</v>
      </c>
      <c r="F15" s="15" t="n">
        <f aca="false">C15+D15+E15</f>
        <v>11.93</v>
      </c>
    </row>
    <row r="16" customFormat="false" ht="36" hidden="false" customHeight="false" outlineLevel="0" collapsed="false">
      <c r="A16" s="12" t="n">
        <v>10</v>
      </c>
      <c r="B16" s="222" t="s">
        <v>345</v>
      </c>
      <c r="C16" s="12" t="n">
        <v>70.21</v>
      </c>
      <c r="D16" s="216" t="n">
        <v>0.79</v>
      </c>
      <c r="E16" s="217" t="n">
        <v>1.15</v>
      </c>
      <c r="F16" s="15" t="n">
        <f aca="false">C16+D16+E16</f>
        <v>72.15</v>
      </c>
    </row>
    <row r="17" customFormat="false" ht="48" hidden="false" customHeight="false" outlineLevel="0" collapsed="false">
      <c r="A17" s="12" t="n">
        <v>11</v>
      </c>
      <c r="B17" s="222" t="s">
        <v>346</v>
      </c>
      <c r="C17" s="12" t="n">
        <v>69.02</v>
      </c>
      <c r="D17" s="216" t="n">
        <v>0.79</v>
      </c>
      <c r="E17" s="217" t="n">
        <v>1.15</v>
      </c>
      <c r="F17" s="15" t="n">
        <f aca="false">C17+D17+E17</f>
        <v>70.96</v>
      </c>
    </row>
    <row r="18" customFormat="false" ht="48" hidden="false" customHeight="false" outlineLevel="0" collapsed="false">
      <c r="A18" s="12" t="n">
        <v>12</v>
      </c>
      <c r="B18" s="222" t="s">
        <v>347</v>
      </c>
      <c r="C18" s="223" t="n">
        <v>71.04</v>
      </c>
      <c r="D18" s="216" t="n">
        <v>0.79</v>
      </c>
      <c r="E18" s="217" t="n">
        <v>1.15</v>
      </c>
      <c r="F18" s="13" t="n">
        <f aca="false">C18+D18+E18</f>
        <v>72.98</v>
      </c>
    </row>
    <row r="19" customFormat="false" ht="36" hidden="false" customHeight="false" outlineLevel="0" collapsed="false">
      <c r="A19" s="12" t="n">
        <v>13</v>
      </c>
      <c r="B19" s="224" t="s">
        <v>348</v>
      </c>
      <c r="C19" s="12" t="n">
        <v>13.49</v>
      </c>
      <c r="D19" s="216" t="n">
        <v>1.33</v>
      </c>
      <c r="E19" s="217" t="n">
        <v>1.15</v>
      </c>
      <c r="F19" s="13" t="n">
        <f aca="false">C19+D19+E19</f>
        <v>15.97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3" activeCellId="0" sqref="C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4.28"/>
  </cols>
  <sheetData>
    <row r="1" customFormat="false" ht="23.25" hidden="false" customHeight="true" outlineLevel="0" collapsed="false">
      <c r="A1" s="225"/>
      <c r="B1" s="226" t="s">
        <v>95</v>
      </c>
      <c r="C1" s="226"/>
      <c r="D1" s="226"/>
      <c r="E1" s="225"/>
    </row>
    <row r="2" customFormat="false" ht="40.5" hidden="false" customHeight="true" outlineLevel="0" collapsed="false">
      <c r="A2" s="227" t="s">
        <v>349</v>
      </c>
      <c r="B2" s="227"/>
      <c r="C2" s="227"/>
      <c r="D2" s="227"/>
      <c r="E2" s="227"/>
    </row>
    <row r="3" customFormat="false" ht="15.75" hidden="false" customHeight="false" outlineLevel="0" collapsed="false">
      <c r="A3" s="225"/>
      <c r="B3" s="228"/>
      <c r="C3" s="228"/>
      <c r="D3" s="228"/>
      <c r="E3" s="225"/>
    </row>
    <row r="4" customFormat="false" ht="36" hidden="false" customHeight="false" outlineLevel="0" collapsed="false">
      <c r="A4" s="211" t="s">
        <v>98</v>
      </c>
      <c r="B4" s="211" t="s">
        <v>3</v>
      </c>
      <c r="C4" s="211" t="s">
        <v>100</v>
      </c>
      <c r="D4" s="211" t="s">
        <v>85</v>
      </c>
      <c r="E4" s="229" t="s">
        <v>86</v>
      </c>
    </row>
    <row r="5" customFormat="false" ht="15" hidden="false" customHeight="false" outlineLevel="0" collapsed="false">
      <c r="A5" s="230" t="n">
        <v>1</v>
      </c>
      <c r="B5" s="230" t="n">
        <v>2</v>
      </c>
      <c r="C5" s="230" t="n">
        <v>3</v>
      </c>
      <c r="D5" s="230" t="n">
        <v>4</v>
      </c>
      <c r="E5" s="230" t="n">
        <v>5</v>
      </c>
    </row>
    <row r="6" customFormat="false" ht="15" hidden="false" customHeight="true" outlineLevel="0" collapsed="false">
      <c r="A6" s="231" t="s">
        <v>7</v>
      </c>
      <c r="B6" s="232" t="s">
        <v>350</v>
      </c>
      <c r="C6" s="232"/>
      <c r="D6" s="232"/>
      <c r="E6" s="233"/>
    </row>
    <row r="7" customFormat="false" ht="28.5" hidden="false" customHeight="false" outlineLevel="0" collapsed="false">
      <c r="A7" s="231" t="s">
        <v>9</v>
      </c>
      <c r="B7" s="232" t="s">
        <v>351</v>
      </c>
      <c r="C7" s="234"/>
      <c r="D7" s="234"/>
      <c r="E7" s="233"/>
    </row>
    <row r="8" customFormat="false" ht="15" hidden="false" customHeight="false" outlineLevel="0" collapsed="false">
      <c r="A8" s="235" t="s">
        <v>352</v>
      </c>
      <c r="B8" s="236" t="s">
        <v>353</v>
      </c>
      <c r="C8" s="229" t="n">
        <v>6.07</v>
      </c>
      <c r="D8" s="211"/>
      <c r="E8" s="237" t="n">
        <f aca="false">C8+D8</f>
        <v>6.07</v>
      </c>
    </row>
    <row r="9" customFormat="false" ht="15" hidden="false" customHeight="false" outlineLevel="0" collapsed="false">
      <c r="A9" s="235" t="s">
        <v>354</v>
      </c>
      <c r="B9" s="236" t="s">
        <v>355</v>
      </c>
      <c r="C9" s="229" t="n">
        <v>3.01</v>
      </c>
      <c r="D9" s="211"/>
      <c r="E9" s="237" t="n">
        <f aca="false">C9+D9</f>
        <v>3.01</v>
      </c>
    </row>
    <row r="10" customFormat="false" ht="15" hidden="false" customHeight="false" outlineLevel="0" collapsed="false">
      <c r="A10" s="235" t="s">
        <v>356</v>
      </c>
      <c r="B10" s="236" t="s">
        <v>357</v>
      </c>
      <c r="C10" s="211" t="n">
        <v>4.53</v>
      </c>
      <c r="D10" s="211" t="n">
        <v>0.01</v>
      </c>
      <c r="E10" s="238" t="n">
        <f aca="false">C10+D10</f>
        <v>4.54</v>
      </c>
    </row>
    <row r="11" customFormat="false" ht="24" hidden="false" customHeight="false" outlineLevel="0" collapsed="false">
      <c r="A11" s="235" t="s">
        <v>358</v>
      </c>
      <c r="B11" s="236" t="s">
        <v>359</v>
      </c>
      <c r="C11" s="229" t="n">
        <v>3.01</v>
      </c>
      <c r="D11" s="211"/>
      <c r="E11" s="237" t="n">
        <f aca="false">C11+D11</f>
        <v>3.01</v>
      </c>
    </row>
    <row r="12" customFormat="false" ht="15" hidden="false" customHeight="true" outlineLevel="0" collapsed="false">
      <c r="A12" s="239" t="s">
        <v>360</v>
      </c>
      <c r="B12" s="240" t="s">
        <v>361</v>
      </c>
      <c r="C12" s="240"/>
      <c r="D12" s="240"/>
      <c r="E12" s="241"/>
    </row>
    <row r="13" customFormat="false" ht="15" hidden="false" customHeight="true" outlineLevel="0" collapsed="false">
      <c r="A13" s="239" t="s">
        <v>362</v>
      </c>
      <c r="B13" s="240" t="s">
        <v>363</v>
      </c>
      <c r="C13" s="240"/>
      <c r="D13" s="240"/>
      <c r="E13" s="241"/>
    </row>
    <row r="14" customFormat="false" ht="15" hidden="false" customHeight="false" outlineLevel="0" collapsed="false">
      <c r="A14" s="235" t="s">
        <v>364</v>
      </c>
      <c r="B14" s="236" t="s">
        <v>365</v>
      </c>
      <c r="C14" s="229" t="n">
        <v>1.5</v>
      </c>
      <c r="D14" s="211" t="n">
        <v>0.04</v>
      </c>
      <c r="E14" s="237" t="n">
        <f aca="false">C14+D14</f>
        <v>1.54</v>
      </c>
    </row>
    <row r="15" customFormat="false" ht="24" hidden="false" customHeight="false" outlineLevel="0" collapsed="false">
      <c r="A15" s="235" t="s">
        <v>366</v>
      </c>
      <c r="B15" s="236" t="s">
        <v>367</v>
      </c>
      <c r="C15" s="229" t="n">
        <v>1.5</v>
      </c>
      <c r="D15" s="211"/>
      <c r="E15" s="237" t="n">
        <f aca="false">C15+D15</f>
        <v>1.5</v>
      </c>
    </row>
    <row r="16" customFormat="false" ht="24" hidden="false" customHeight="false" outlineLevel="0" collapsed="false">
      <c r="A16" s="235" t="s">
        <v>368</v>
      </c>
      <c r="B16" s="236" t="s">
        <v>369</v>
      </c>
      <c r="C16" s="229" t="n">
        <v>1.5</v>
      </c>
      <c r="D16" s="211"/>
      <c r="E16" s="237" t="n">
        <f aca="false">C16+D16</f>
        <v>1.5</v>
      </c>
    </row>
    <row r="17" customFormat="false" ht="15" hidden="false" customHeight="false" outlineLevel="0" collapsed="false">
      <c r="A17" s="235" t="s">
        <v>370</v>
      </c>
      <c r="B17" s="236" t="s">
        <v>371</v>
      </c>
      <c r="C17" s="229" t="n">
        <v>1.5</v>
      </c>
      <c r="D17" s="211" t="n">
        <v>0.02</v>
      </c>
      <c r="E17" s="237" t="n">
        <f aca="false">C17+D17</f>
        <v>1.52</v>
      </c>
    </row>
    <row r="18" customFormat="false" ht="15" hidden="false" customHeight="true" outlineLevel="0" collapsed="false">
      <c r="A18" s="239" t="s">
        <v>372</v>
      </c>
      <c r="B18" s="240" t="s">
        <v>373</v>
      </c>
      <c r="C18" s="240"/>
      <c r="D18" s="240"/>
      <c r="E18" s="233"/>
    </row>
    <row r="19" customFormat="false" ht="15" hidden="false" customHeight="false" outlineLevel="0" collapsed="false">
      <c r="A19" s="242" t="s">
        <v>374</v>
      </c>
      <c r="B19" s="243" t="s">
        <v>375</v>
      </c>
      <c r="C19" s="244" t="n">
        <v>0.58</v>
      </c>
      <c r="D19" s="245" t="n">
        <v>0.01</v>
      </c>
      <c r="E19" s="246" t="n">
        <f aca="false">C19+D19</f>
        <v>0.59</v>
      </c>
    </row>
    <row r="20" customFormat="false" ht="15" hidden="false" customHeight="false" outlineLevel="0" collapsed="false">
      <c r="A20" s="242" t="s">
        <v>376</v>
      </c>
      <c r="B20" s="247" t="s">
        <v>377</v>
      </c>
      <c r="C20" s="229" t="n">
        <v>0.96</v>
      </c>
      <c r="D20" s="211" t="n">
        <v>0.04</v>
      </c>
      <c r="E20" s="248" t="n">
        <f aca="false">C20+D20</f>
        <v>1</v>
      </c>
    </row>
    <row r="21" customFormat="false" ht="24" hidden="false" customHeight="false" outlineLevel="0" collapsed="false">
      <c r="A21" s="242" t="s">
        <v>378</v>
      </c>
      <c r="B21" s="249" t="s">
        <v>379</v>
      </c>
      <c r="C21" s="250" t="n">
        <v>1.64</v>
      </c>
      <c r="D21" s="250" t="n">
        <v>0.05</v>
      </c>
      <c r="E21" s="248" t="n">
        <f aca="false">C21+D21</f>
        <v>1.69</v>
      </c>
    </row>
    <row r="22" customFormat="false" ht="15" hidden="false" customHeight="false" outlineLevel="0" collapsed="false">
      <c r="A22" s="242" t="s">
        <v>380</v>
      </c>
      <c r="B22" s="251" t="s">
        <v>381</v>
      </c>
      <c r="C22" s="250" t="n">
        <v>1.64</v>
      </c>
      <c r="D22" s="250" t="n">
        <v>0.05</v>
      </c>
      <c r="E22" s="248" t="n">
        <f aca="false">C22+D22</f>
        <v>1.69</v>
      </c>
    </row>
    <row r="23" customFormat="false" ht="15" hidden="false" customHeight="false" outlineLevel="0" collapsed="false">
      <c r="A23" s="242" t="s">
        <v>382</v>
      </c>
      <c r="B23" s="251" t="s">
        <v>383</v>
      </c>
      <c r="C23" s="250" t="n">
        <v>1.64</v>
      </c>
      <c r="D23" s="250" t="n">
        <v>0.05</v>
      </c>
      <c r="E23" s="248" t="n">
        <f aca="false">C23+D23</f>
        <v>1.69</v>
      </c>
    </row>
    <row r="24" customFormat="false" ht="15" hidden="false" customHeight="false" outlineLevel="0" collapsed="false">
      <c r="A24" s="242" t="s">
        <v>384</v>
      </c>
      <c r="B24" s="251" t="s">
        <v>381</v>
      </c>
      <c r="C24" s="250" t="n">
        <v>1.64</v>
      </c>
      <c r="D24" s="250" t="n">
        <v>0.05</v>
      </c>
      <c r="E24" s="248" t="n">
        <f aca="false">C24+D24</f>
        <v>1.69</v>
      </c>
    </row>
    <row r="25" customFormat="false" ht="24" hidden="false" customHeight="false" outlineLevel="0" collapsed="false">
      <c r="A25" s="242" t="s">
        <v>385</v>
      </c>
      <c r="B25" s="249" t="s">
        <v>386</v>
      </c>
      <c r="C25" s="250" t="n">
        <v>1.64</v>
      </c>
      <c r="D25" s="250" t="n">
        <v>0.05</v>
      </c>
      <c r="E25" s="248" t="n">
        <f aca="false">C25+D25</f>
        <v>1.69</v>
      </c>
    </row>
    <row r="26" customFormat="false" ht="15" hidden="false" customHeight="true" outlineLevel="0" collapsed="false">
      <c r="A26" s="239" t="s">
        <v>387</v>
      </c>
      <c r="B26" s="252" t="s">
        <v>388</v>
      </c>
      <c r="C26" s="252"/>
      <c r="D26" s="252"/>
      <c r="E26" s="252"/>
    </row>
    <row r="27" customFormat="false" ht="15" hidden="false" customHeight="false" outlineLevel="0" collapsed="false">
      <c r="A27" s="242" t="s">
        <v>389</v>
      </c>
      <c r="B27" s="253" t="s">
        <v>390</v>
      </c>
      <c r="C27" s="244" t="n">
        <v>0.58</v>
      </c>
      <c r="D27" s="211" t="n">
        <v>0.01</v>
      </c>
      <c r="E27" s="246" t="n">
        <f aca="false">C27+D27</f>
        <v>0.59</v>
      </c>
    </row>
    <row r="28" customFormat="false" ht="15" hidden="false" customHeight="false" outlineLevel="0" collapsed="false">
      <c r="A28" s="242" t="s">
        <v>391</v>
      </c>
      <c r="B28" s="251" t="s">
        <v>392</v>
      </c>
      <c r="C28" s="229" t="n">
        <v>0.96</v>
      </c>
      <c r="D28" s="254" t="n">
        <v>0.04</v>
      </c>
      <c r="E28" s="248" t="n">
        <f aca="false">C28+D28</f>
        <v>1</v>
      </c>
    </row>
    <row r="29" customFormat="false" ht="24" hidden="false" customHeight="false" outlineLevel="0" collapsed="false">
      <c r="A29" s="242" t="s">
        <v>393</v>
      </c>
      <c r="B29" s="247" t="s">
        <v>394</v>
      </c>
      <c r="C29" s="250" t="n">
        <v>1.64</v>
      </c>
      <c r="D29" s="211" t="n">
        <v>0.05</v>
      </c>
      <c r="E29" s="248" t="n">
        <f aca="false">C29+D29</f>
        <v>1.69</v>
      </c>
    </row>
    <row r="30" customFormat="false" ht="15" hidden="false" customHeight="false" outlineLevel="0" collapsed="false">
      <c r="A30" s="242" t="s">
        <v>395</v>
      </c>
      <c r="B30" s="251" t="s">
        <v>396</v>
      </c>
      <c r="C30" s="250" t="n">
        <v>1.64</v>
      </c>
      <c r="D30" s="250" t="n">
        <v>0.05</v>
      </c>
      <c r="E30" s="248" t="n">
        <f aca="false">C30+D30</f>
        <v>1.69</v>
      </c>
    </row>
    <row r="31" customFormat="false" ht="24" hidden="false" customHeight="false" outlineLevel="0" collapsed="false">
      <c r="A31" s="242" t="s">
        <v>397</v>
      </c>
      <c r="B31" s="249" t="s">
        <v>398</v>
      </c>
      <c r="C31" s="250" t="n">
        <v>1.64</v>
      </c>
      <c r="D31" s="250" t="n">
        <v>0.05</v>
      </c>
      <c r="E31" s="248" t="n">
        <f aca="false">C31+D31</f>
        <v>1.69</v>
      </c>
    </row>
    <row r="32" customFormat="false" ht="36" hidden="false" customHeight="false" outlineLevel="0" collapsed="false">
      <c r="A32" s="242" t="s">
        <v>399</v>
      </c>
      <c r="B32" s="249" t="s">
        <v>400</v>
      </c>
      <c r="C32" s="250" t="n">
        <v>1.64</v>
      </c>
      <c r="D32" s="250" t="n">
        <v>0.05</v>
      </c>
      <c r="E32" s="248" t="n">
        <f aca="false">C32+D32</f>
        <v>1.69</v>
      </c>
    </row>
    <row r="33" customFormat="false" ht="15" hidden="false" customHeight="false" outlineLevel="0" collapsed="false">
      <c r="A33" s="255" t="s">
        <v>401</v>
      </c>
      <c r="B33" s="251" t="s">
        <v>402</v>
      </c>
      <c r="C33" s="250" t="n">
        <v>1.64</v>
      </c>
      <c r="D33" s="250" t="n">
        <v>0.05</v>
      </c>
      <c r="E33" s="256" t="n">
        <f aca="false">C33+D33</f>
        <v>1.69</v>
      </c>
    </row>
    <row r="34" customFormat="false" ht="15" hidden="false" customHeight="true" outlineLevel="0" collapsed="false">
      <c r="A34" s="239" t="s">
        <v>403</v>
      </c>
      <c r="B34" s="240" t="s">
        <v>404</v>
      </c>
      <c r="C34" s="240"/>
      <c r="D34" s="240"/>
      <c r="E34" s="257"/>
    </row>
    <row r="35" customFormat="false" ht="15" hidden="false" customHeight="false" outlineLevel="0" collapsed="false">
      <c r="A35" s="242" t="s">
        <v>405</v>
      </c>
      <c r="B35" s="253" t="s">
        <v>406</v>
      </c>
      <c r="C35" s="258" t="n">
        <v>0.58</v>
      </c>
      <c r="D35" s="250" t="n">
        <v>0.01</v>
      </c>
      <c r="E35" s="246" t="n">
        <f aca="false">C35+D35</f>
        <v>0.59</v>
      </c>
    </row>
    <row r="36" customFormat="false" ht="15" hidden="false" customHeight="false" outlineLevel="0" collapsed="false">
      <c r="A36" s="242" t="s">
        <v>407</v>
      </c>
      <c r="B36" s="251" t="s">
        <v>408</v>
      </c>
      <c r="C36" s="258" t="n">
        <v>0.88</v>
      </c>
      <c r="D36" s="254"/>
      <c r="E36" s="248" t="n">
        <f aca="false">C36+D36</f>
        <v>0.88</v>
      </c>
    </row>
    <row r="37" customFormat="false" ht="24" hidden="false" customHeight="false" outlineLevel="0" collapsed="false">
      <c r="A37" s="242" t="s">
        <v>409</v>
      </c>
      <c r="B37" s="247" t="s">
        <v>410</v>
      </c>
      <c r="C37" s="258" t="n">
        <v>1.21</v>
      </c>
      <c r="D37" s="258" t="n">
        <v>0.01</v>
      </c>
      <c r="E37" s="248" t="n">
        <f aca="false">C37+D37</f>
        <v>1.22</v>
      </c>
    </row>
    <row r="38" customFormat="false" ht="24" hidden="false" customHeight="false" outlineLevel="0" collapsed="false">
      <c r="A38" s="242" t="s">
        <v>411</v>
      </c>
      <c r="B38" s="249" t="s">
        <v>412</v>
      </c>
      <c r="C38" s="258" t="n">
        <v>1.29</v>
      </c>
      <c r="D38" s="250" t="n">
        <v>0.05</v>
      </c>
      <c r="E38" s="248" t="n">
        <f aca="false">C38+D38</f>
        <v>1.34</v>
      </c>
    </row>
    <row r="39" customFormat="false" ht="15" hidden="false" customHeight="false" outlineLevel="0" collapsed="false">
      <c r="A39" s="242" t="s">
        <v>413</v>
      </c>
      <c r="B39" s="251" t="s">
        <v>414</v>
      </c>
      <c r="C39" s="258" t="n">
        <v>1.29</v>
      </c>
      <c r="D39" s="254" t="n">
        <v>0.05</v>
      </c>
      <c r="E39" s="248" t="n">
        <f aca="false">C39+D39</f>
        <v>1.34</v>
      </c>
    </row>
    <row r="40" customFormat="false" ht="24" hidden="false" customHeight="false" outlineLevel="0" collapsed="false">
      <c r="A40" s="242" t="s">
        <v>415</v>
      </c>
      <c r="B40" s="249" t="s">
        <v>416</v>
      </c>
      <c r="C40" s="258" t="n">
        <v>1.29</v>
      </c>
      <c r="D40" s="250" t="n">
        <v>0.05</v>
      </c>
      <c r="E40" s="248" t="n">
        <f aca="false">C40+D40</f>
        <v>1.34</v>
      </c>
    </row>
    <row r="41" customFormat="false" ht="15" hidden="false" customHeight="false" outlineLevel="0" collapsed="false">
      <c r="A41" s="255" t="s">
        <v>417</v>
      </c>
      <c r="B41" s="251" t="s">
        <v>418</v>
      </c>
      <c r="C41" s="258" t="n">
        <v>1.29</v>
      </c>
      <c r="D41" s="250" t="n">
        <v>0.05</v>
      </c>
      <c r="E41" s="256" t="n">
        <f aca="false">C41+D41</f>
        <v>1.34</v>
      </c>
    </row>
    <row r="42" customFormat="false" ht="15" hidden="false" customHeight="true" outlineLevel="0" collapsed="false">
      <c r="A42" s="239" t="s">
        <v>419</v>
      </c>
      <c r="B42" s="240" t="s">
        <v>420</v>
      </c>
      <c r="C42" s="240"/>
      <c r="D42" s="240"/>
      <c r="E42" s="259"/>
    </row>
    <row r="43" customFormat="false" ht="15" hidden="false" customHeight="false" outlineLevel="0" collapsed="false">
      <c r="A43" s="242" t="s">
        <v>421</v>
      </c>
      <c r="B43" s="251" t="s">
        <v>422</v>
      </c>
      <c r="C43" s="258" t="n">
        <v>0.96</v>
      </c>
      <c r="D43" s="254" t="n">
        <v>0.05</v>
      </c>
      <c r="E43" s="248" t="n">
        <f aca="false">C43+D43</f>
        <v>1.01</v>
      </c>
    </row>
    <row r="44" customFormat="false" ht="15" hidden="false" customHeight="false" outlineLevel="0" collapsed="false">
      <c r="A44" s="242" t="s">
        <v>423</v>
      </c>
      <c r="B44" s="251" t="s">
        <v>424</v>
      </c>
      <c r="C44" s="258" t="n">
        <v>0.58</v>
      </c>
      <c r="D44" s="254" t="n">
        <v>0.01</v>
      </c>
      <c r="E44" s="246" t="n">
        <f aca="false">C44+D44</f>
        <v>0.59</v>
      </c>
    </row>
    <row r="45" customFormat="false" ht="15" hidden="false" customHeight="false" outlineLevel="0" collapsed="false">
      <c r="A45" s="242" t="s">
        <v>425</v>
      </c>
      <c r="B45" s="251" t="s">
        <v>426</v>
      </c>
      <c r="C45" s="250" t="n">
        <v>1.64</v>
      </c>
      <c r="D45" s="254" t="n">
        <v>1.42</v>
      </c>
      <c r="E45" s="248" t="n">
        <f aca="false">C45+D45</f>
        <v>3.06</v>
      </c>
    </row>
    <row r="46" customFormat="false" ht="15" hidden="false" customHeight="false" outlineLevel="0" collapsed="false">
      <c r="A46" s="242" t="s">
        <v>427</v>
      </c>
      <c r="B46" s="251" t="s">
        <v>428</v>
      </c>
      <c r="C46" s="250" t="n">
        <v>1.64</v>
      </c>
      <c r="D46" s="254" t="n">
        <v>0.05</v>
      </c>
      <c r="E46" s="248" t="n">
        <f aca="false">C46+D46</f>
        <v>1.69</v>
      </c>
    </row>
    <row r="47" customFormat="false" ht="15" hidden="false" customHeight="true" outlineLevel="0" collapsed="false">
      <c r="A47" s="239" t="s">
        <v>429</v>
      </c>
      <c r="B47" s="252" t="s">
        <v>430</v>
      </c>
      <c r="C47" s="252"/>
      <c r="D47" s="252"/>
      <c r="E47" s="252"/>
    </row>
    <row r="48" customFormat="false" ht="15" hidden="false" customHeight="true" outlineLevel="0" collapsed="false">
      <c r="A48" s="239" t="s">
        <v>431</v>
      </c>
      <c r="B48" s="252" t="s">
        <v>432</v>
      </c>
      <c r="C48" s="252"/>
      <c r="D48" s="252"/>
      <c r="E48" s="252"/>
    </row>
    <row r="49" customFormat="false" ht="15" hidden="false" customHeight="false" outlineLevel="0" collapsed="false">
      <c r="A49" s="255" t="s">
        <v>433</v>
      </c>
      <c r="B49" s="253" t="s">
        <v>434</v>
      </c>
      <c r="C49" s="211" t="n">
        <v>1.31</v>
      </c>
      <c r="D49" s="260" t="n">
        <v>0.04</v>
      </c>
      <c r="E49" s="248" t="n">
        <f aca="false">C49+D49</f>
        <v>1.35</v>
      </c>
    </row>
    <row r="50" customFormat="false" ht="24" hidden="false" customHeight="false" outlineLevel="0" collapsed="false">
      <c r="A50" s="242" t="s">
        <v>435</v>
      </c>
      <c r="B50" s="249" t="s">
        <v>436</v>
      </c>
      <c r="C50" s="250" t="n">
        <v>1.31</v>
      </c>
      <c r="D50" s="254" t="n">
        <v>0.05</v>
      </c>
      <c r="E50" s="248" t="n">
        <f aca="false">C50+D50</f>
        <v>1.36</v>
      </c>
    </row>
    <row r="51" customFormat="false" ht="15" hidden="false" customHeight="false" outlineLevel="0" collapsed="false">
      <c r="A51" s="242" t="s">
        <v>437</v>
      </c>
      <c r="B51" s="253" t="s">
        <v>438</v>
      </c>
      <c r="C51" s="211" t="n">
        <v>1.31</v>
      </c>
      <c r="D51" s="260" t="n">
        <v>0.05</v>
      </c>
      <c r="E51" s="248" t="n">
        <f aca="false">C51+D51</f>
        <v>1.36</v>
      </c>
    </row>
    <row r="52" customFormat="false" ht="15" hidden="false" customHeight="false" outlineLevel="0" collapsed="false">
      <c r="A52" s="242" t="s">
        <v>439</v>
      </c>
      <c r="B52" s="251" t="s">
        <v>440</v>
      </c>
      <c r="C52" s="250" t="n">
        <v>1.31</v>
      </c>
      <c r="D52" s="254" t="n">
        <v>0.05</v>
      </c>
      <c r="E52" s="248" t="n">
        <f aca="false">C52+D52</f>
        <v>1.36</v>
      </c>
    </row>
    <row r="53" customFormat="false" ht="15" hidden="false" customHeight="false" outlineLevel="0" collapsed="false">
      <c r="A53" s="242" t="s">
        <v>441</v>
      </c>
      <c r="B53" s="251" t="s">
        <v>442</v>
      </c>
      <c r="C53" s="250" t="n">
        <v>1.31</v>
      </c>
      <c r="D53" s="254" t="n">
        <v>0.05</v>
      </c>
      <c r="E53" s="248" t="n">
        <f aca="false">C53+D53</f>
        <v>1.36</v>
      </c>
    </row>
    <row r="54" customFormat="false" ht="15" hidden="false" customHeight="true" outlineLevel="0" collapsed="false">
      <c r="A54" s="239" t="s">
        <v>443</v>
      </c>
      <c r="B54" s="240" t="s">
        <v>444</v>
      </c>
      <c r="C54" s="240"/>
      <c r="D54" s="240"/>
      <c r="E54" s="261"/>
    </row>
    <row r="55" customFormat="false" ht="15" hidden="false" customHeight="false" outlineLevel="0" collapsed="false">
      <c r="A55" s="242" t="s">
        <v>445</v>
      </c>
      <c r="B55" s="251" t="s">
        <v>446</v>
      </c>
      <c r="C55" s="211" t="n">
        <v>1.31</v>
      </c>
      <c r="D55" s="260" t="n">
        <v>0.04</v>
      </c>
      <c r="E55" s="248" t="n">
        <f aca="false">C55+D55</f>
        <v>1.35</v>
      </c>
    </row>
    <row r="56" customFormat="false" ht="24" hidden="false" customHeight="false" outlineLevel="0" collapsed="false">
      <c r="A56" s="242" t="s">
        <v>447</v>
      </c>
      <c r="B56" s="249" t="s">
        <v>448</v>
      </c>
      <c r="C56" s="250" t="n">
        <v>1.31</v>
      </c>
      <c r="D56" s="254" t="n">
        <v>0.05</v>
      </c>
      <c r="E56" s="248" t="n">
        <f aca="false">C56+D56</f>
        <v>1.36</v>
      </c>
    </row>
    <row r="57" customFormat="false" ht="15" hidden="false" customHeight="false" outlineLevel="0" collapsed="false">
      <c r="A57" s="242" t="s">
        <v>449</v>
      </c>
      <c r="B57" s="251" t="s">
        <v>450</v>
      </c>
      <c r="C57" s="211" t="n">
        <v>1.31</v>
      </c>
      <c r="D57" s="260" t="n">
        <v>0.05</v>
      </c>
      <c r="E57" s="248" t="n">
        <f aca="false">C57+D57</f>
        <v>1.36</v>
      </c>
    </row>
    <row r="58" customFormat="false" ht="15" hidden="false" customHeight="false" outlineLevel="0" collapsed="false">
      <c r="A58" s="242" t="s">
        <v>451</v>
      </c>
      <c r="B58" s="251" t="s">
        <v>452</v>
      </c>
      <c r="C58" s="250" t="n">
        <v>1.31</v>
      </c>
      <c r="D58" s="254" t="n">
        <v>0.05</v>
      </c>
      <c r="E58" s="248" t="n">
        <f aca="false">C58+D58</f>
        <v>1.36</v>
      </c>
    </row>
    <row r="59" customFormat="false" ht="15" hidden="false" customHeight="false" outlineLevel="0" collapsed="false">
      <c r="A59" s="242" t="s">
        <v>453</v>
      </c>
      <c r="B59" s="251" t="s">
        <v>454</v>
      </c>
      <c r="C59" s="250" t="n">
        <v>1.31</v>
      </c>
      <c r="D59" s="254" t="n">
        <v>0.05</v>
      </c>
      <c r="E59" s="248" t="n">
        <f aca="false">C59+D59</f>
        <v>1.36</v>
      </c>
    </row>
    <row r="60" customFormat="false" ht="15" hidden="false" customHeight="true" outlineLevel="0" collapsed="false">
      <c r="A60" s="239" t="s">
        <v>455</v>
      </c>
      <c r="B60" s="252" t="s">
        <v>456</v>
      </c>
      <c r="C60" s="252"/>
      <c r="D60" s="252"/>
      <c r="E60" s="252"/>
    </row>
    <row r="61" customFormat="false" ht="15" hidden="false" customHeight="false" outlineLevel="0" collapsed="false">
      <c r="A61" s="242" t="s">
        <v>457</v>
      </c>
      <c r="B61" s="251" t="s">
        <v>458</v>
      </c>
      <c r="C61" s="211" t="n">
        <v>1.31</v>
      </c>
      <c r="D61" s="260" t="n">
        <v>0.04</v>
      </c>
      <c r="E61" s="248" t="n">
        <f aca="false">C61+D61</f>
        <v>1.35</v>
      </c>
    </row>
    <row r="62" customFormat="false" ht="24" hidden="false" customHeight="false" outlineLevel="0" collapsed="false">
      <c r="A62" s="242" t="s">
        <v>459</v>
      </c>
      <c r="B62" s="249" t="s">
        <v>460</v>
      </c>
      <c r="C62" s="250" t="n">
        <v>1.31</v>
      </c>
      <c r="D62" s="254" t="n">
        <v>0.05</v>
      </c>
      <c r="E62" s="248" t="n">
        <f aca="false">C62+D62</f>
        <v>1.36</v>
      </c>
    </row>
    <row r="63" customFormat="false" ht="15" hidden="false" customHeight="false" outlineLevel="0" collapsed="false">
      <c r="A63" s="242" t="s">
        <v>461</v>
      </c>
      <c r="B63" s="251" t="s">
        <v>462</v>
      </c>
      <c r="C63" s="211" t="n">
        <v>1.31</v>
      </c>
      <c r="D63" s="260" t="n">
        <v>0.05</v>
      </c>
      <c r="E63" s="248" t="n">
        <f aca="false">C63+D63</f>
        <v>1.36</v>
      </c>
    </row>
    <row r="64" customFormat="false" ht="15" hidden="false" customHeight="false" outlineLevel="0" collapsed="false">
      <c r="A64" s="242" t="s">
        <v>463</v>
      </c>
      <c r="B64" s="251" t="s">
        <v>464</v>
      </c>
      <c r="C64" s="250" t="n">
        <v>1.31</v>
      </c>
      <c r="D64" s="254" t="n">
        <v>0.05</v>
      </c>
      <c r="E64" s="248" t="n">
        <f aca="false">C64+D64</f>
        <v>1.36</v>
      </c>
    </row>
    <row r="65" customFormat="false" ht="15" hidden="false" customHeight="false" outlineLevel="0" collapsed="false">
      <c r="A65" s="242" t="s">
        <v>465</v>
      </c>
      <c r="B65" s="251" t="s">
        <v>466</v>
      </c>
      <c r="C65" s="250" t="n">
        <v>1.31</v>
      </c>
      <c r="D65" s="254" t="n">
        <v>0.05</v>
      </c>
      <c r="E65" s="248" t="n">
        <f aca="false">C65+D65</f>
        <v>1.36</v>
      </c>
    </row>
    <row r="66" customFormat="false" ht="15" hidden="false" customHeight="true" outlineLevel="0" collapsed="false">
      <c r="A66" s="239" t="s">
        <v>467</v>
      </c>
      <c r="B66" s="240" t="s">
        <v>468</v>
      </c>
      <c r="C66" s="240"/>
      <c r="D66" s="240"/>
      <c r="E66" s="261"/>
    </row>
    <row r="67" customFormat="false" ht="15" hidden="false" customHeight="false" outlineLevel="0" collapsed="false">
      <c r="A67" s="242" t="s">
        <v>469</v>
      </c>
      <c r="B67" s="251" t="s">
        <v>470</v>
      </c>
      <c r="C67" s="211" t="n">
        <v>1.31</v>
      </c>
      <c r="D67" s="260" t="n">
        <v>0.04</v>
      </c>
      <c r="E67" s="248" t="n">
        <f aca="false">C67+D67</f>
        <v>1.35</v>
      </c>
    </row>
    <row r="68" customFormat="false" ht="24" hidden="false" customHeight="false" outlineLevel="0" collapsed="false">
      <c r="A68" s="242" t="s">
        <v>471</v>
      </c>
      <c r="B68" s="249" t="s">
        <v>472</v>
      </c>
      <c r="C68" s="250" t="n">
        <v>1.31</v>
      </c>
      <c r="D68" s="254" t="n">
        <v>0.05</v>
      </c>
      <c r="E68" s="248" t="n">
        <f aca="false">C68+D68</f>
        <v>1.36</v>
      </c>
    </row>
    <row r="69" customFormat="false" ht="24" hidden="false" customHeight="false" outlineLevel="0" collapsed="false">
      <c r="A69" s="242" t="s">
        <v>473</v>
      </c>
      <c r="B69" s="249" t="s">
        <v>474</v>
      </c>
      <c r="C69" s="211" t="n">
        <v>1.31</v>
      </c>
      <c r="D69" s="260" t="n">
        <v>0.05</v>
      </c>
      <c r="E69" s="248" t="n">
        <f aca="false">C69+D69</f>
        <v>1.36</v>
      </c>
    </row>
    <row r="70" customFormat="false" ht="24" hidden="false" customHeight="false" outlineLevel="0" collapsed="false">
      <c r="A70" s="242" t="s">
        <v>475</v>
      </c>
      <c r="B70" s="249" t="s">
        <v>476</v>
      </c>
      <c r="C70" s="250" t="n">
        <v>1.31</v>
      </c>
      <c r="D70" s="254" t="n">
        <v>0.05</v>
      </c>
      <c r="E70" s="248" t="n">
        <f aca="false">C70+D70</f>
        <v>1.36</v>
      </c>
    </row>
    <row r="71" customFormat="false" ht="15" hidden="false" customHeight="false" outlineLevel="0" collapsed="false">
      <c r="A71" s="242" t="s">
        <v>477</v>
      </c>
      <c r="B71" s="251" t="s">
        <v>478</v>
      </c>
      <c r="C71" s="250" t="n">
        <v>1.31</v>
      </c>
      <c r="D71" s="254" t="n">
        <v>0.05</v>
      </c>
      <c r="E71" s="248" t="n">
        <f aca="false">C71+D71</f>
        <v>1.36</v>
      </c>
    </row>
    <row r="72" customFormat="false" ht="15" hidden="false" customHeight="true" outlineLevel="0" collapsed="false">
      <c r="A72" s="239" t="s">
        <v>479</v>
      </c>
      <c r="B72" s="252" t="s">
        <v>480</v>
      </c>
      <c r="C72" s="252"/>
      <c r="D72" s="252"/>
      <c r="E72" s="252"/>
    </row>
    <row r="73" customFormat="false" ht="15" hidden="false" customHeight="false" outlineLevel="0" collapsed="false">
      <c r="A73" s="242" t="s">
        <v>481</v>
      </c>
      <c r="B73" s="251" t="s">
        <v>482</v>
      </c>
      <c r="C73" s="211" t="n">
        <v>1.31</v>
      </c>
      <c r="D73" s="260" t="n">
        <v>0.04</v>
      </c>
      <c r="E73" s="248" t="n">
        <f aca="false">C73+D73</f>
        <v>1.35</v>
      </c>
    </row>
    <row r="74" customFormat="false" ht="24" hidden="false" customHeight="false" outlineLevel="0" collapsed="false">
      <c r="A74" s="242" t="s">
        <v>483</v>
      </c>
      <c r="B74" s="249" t="s">
        <v>484</v>
      </c>
      <c r="C74" s="250" t="n">
        <v>1.31</v>
      </c>
      <c r="D74" s="254" t="n">
        <v>0.05</v>
      </c>
      <c r="E74" s="248" t="n">
        <f aca="false">C74+D74</f>
        <v>1.36</v>
      </c>
    </row>
    <row r="75" customFormat="false" ht="15" hidden="false" customHeight="false" outlineLevel="0" collapsed="false">
      <c r="A75" s="255" t="s">
        <v>485</v>
      </c>
      <c r="B75" s="253" t="s">
        <v>486</v>
      </c>
      <c r="C75" s="211" t="n">
        <v>1.31</v>
      </c>
      <c r="D75" s="260" t="n">
        <v>0.05</v>
      </c>
      <c r="E75" s="248" t="n">
        <f aca="false">C75+D75</f>
        <v>1.36</v>
      </c>
    </row>
    <row r="76" customFormat="false" ht="15" hidden="false" customHeight="false" outlineLevel="0" collapsed="false">
      <c r="A76" s="255" t="s">
        <v>487</v>
      </c>
      <c r="B76" s="262" t="s">
        <v>488</v>
      </c>
      <c r="C76" s="250" t="n">
        <v>1.31</v>
      </c>
      <c r="D76" s="254" t="n">
        <v>0.05</v>
      </c>
      <c r="E76" s="248" t="n">
        <f aca="false">C76+D76</f>
        <v>1.36</v>
      </c>
    </row>
    <row r="77" customFormat="false" ht="15" hidden="false" customHeight="false" outlineLevel="0" collapsed="false">
      <c r="A77" s="255" t="s">
        <v>489</v>
      </c>
      <c r="B77" s="262" t="s">
        <v>490</v>
      </c>
      <c r="C77" s="250" t="n">
        <v>1.31</v>
      </c>
      <c r="D77" s="254" t="n">
        <v>0.05</v>
      </c>
      <c r="E77" s="248" t="n">
        <f aca="false">C77+D77</f>
        <v>1.36</v>
      </c>
    </row>
    <row r="78" customFormat="false" ht="15" hidden="false" customHeight="true" outlineLevel="0" collapsed="false">
      <c r="A78" s="239" t="s">
        <v>491</v>
      </c>
      <c r="B78" s="252" t="s">
        <v>492</v>
      </c>
      <c r="C78" s="252"/>
      <c r="D78" s="252"/>
      <c r="E78" s="252"/>
    </row>
    <row r="79" customFormat="false" ht="24" hidden="false" customHeight="false" outlineLevel="0" collapsed="false">
      <c r="A79" s="242" t="s">
        <v>493</v>
      </c>
      <c r="B79" s="249" t="s">
        <v>494</v>
      </c>
      <c r="C79" s="258" t="n">
        <v>0.96</v>
      </c>
      <c r="D79" s="254" t="n">
        <v>0.04</v>
      </c>
      <c r="E79" s="248" t="n">
        <f aca="false">C79+D79</f>
        <v>1</v>
      </c>
    </row>
    <row r="80" customFormat="false" ht="24" hidden="false" customHeight="false" outlineLevel="0" collapsed="false">
      <c r="A80" s="242" t="s">
        <v>495</v>
      </c>
      <c r="B80" s="249" t="s">
        <v>496</v>
      </c>
      <c r="C80" s="258" t="n">
        <v>1.03</v>
      </c>
      <c r="D80" s="254" t="n">
        <v>0.05</v>
      </c>
      <c r="E80" s="246" t="n">
        <f aca="false">C80+D80</f>
        <v>1.08</v>
      </c>
    </row>
    <row r="81" customFormat="false" ht="24" hidden="false" customHeight="false" outlineLevel="0" collapsed="false">
      <c r="A81" s="242" t="s">
        <v>497</v>
      </c>
      <c r="B81" s="249" t="s">
        <v>498</v>
      </c>
      <c r="C81" s="258" t="n">
        <v>0.96</v>
      </c>
      <c r="D81" s="254" t="n">
        <v>0.05</v>
      </c>
      <c r="E81" s="248" t="n">
        <f aca="false">C81+D81</f>
        <v>1.01</v>
      </c>
    </row>
    <row r="82" customFormat="false" ht="24" hidden="false" customHeight="false" outlineLevel="0" collapsed="false">
      <c r="A82" s="242" t="s">
        <v>499</v>
      </c>
      <c r="B82" s="249" t="s">
        <v>500</v>
      </c>
      <c r="C82" s="258" t="n">
        <v>0.96</v>
      </c>
      <c r="D82" s="254" t="n">
        <v>0.05</v>
      </c>
      <c r="E82" s="248" t="n">
        <f aca="false">C82+D82</f>
        <v>1.01</v>
      </c>
    </row>
    <row r="83" customFormat="false" ht="24" hidden="false" customHeight="false" outlineLevel="0" collapsed="false">
      <c r="A83" s="255" t="s">
        <v>501</v>
      </c>
      <c r="B83" s="249" t="s">
        <v>502</v>
      </c>
      <c r="C83" s="258" t="n">
        <v>0.96</v>
      </c>
      <c r="D83" s="254" t="n">
        <v>0.05</v>
      </c>
      <c r="E83" s="248" t="n">
        <f aca="false">C83+D83</f>
        <v>1.01</v>
      </c>
    </row>
    <row r="84" customFormat="false" ht="15" hidden="false" customHeight="true" outlineLevel="0" collapsed="false">
      <c r="A84" s="231" t="s">
        <v>503</v>
      </c>
      <c r="B84" s="263" t="s">
        <v>504</v>
      </c>
      <c r="C84" s="263"/>
      <c r="D84" s="263"/>
      <c r="E84" s="263"/>
    </row>
    <row r="85" customFormat="false" ht="15" hidden="false" customHeight="true" outlineLevel="0" collapsed="false">
      <c r="A85" s="239" t="s">
        <v>505</v>
      </c>
      <c r="B85" s="252" t="s">
        <v>506</v>
      </c>
      <c r="C85" s="252"/>
      <c r="D85" s="252"/>
      <c r="E85" s="252"/>
    </row>
    <row r="86" customFormat="false" ht="15" hidden="false" customHeight="true" outlineLevel="0" collapsed="false">
      <c r="A86" s="239" t="s">
        <v>507</v>
      </c>
      <c r="B86" s="252" t="s">
        <v>508</v>
      </c>
      <c r="C86" s="252"/>
      <c r="D86" s="252"/>
      <c r="E86" s="252"/>
    </row>
    <row r="87" customFormat="false" ht="15" hidden="false" customHeight="false" outlineLevel="0" collapsed="false">
      <c r="A87" s="242" t="s">
        <v>169</v>
      </c>
      <c r="B87" s="251" t="s">
        <v>509</v>
      </c>
      <c r="C87" s="258" t="n">
        <v>3.33</v>
      </c>
      <c r="D87" s="254" t="n">
        <v>0.05</v>
      </c>
      <c r="E87" s="248" t="n">
        <f aca="false">C87+D87</f>
        <v>3.38</v>
      </c>
    </row>
    <row r="88" customFormat="false" ht="15" hidden="false" customHeight="false" outlineLevel="0" collapsed="false">
      <c r="A88" s="242" t="s">
        <v>510</v>
      </c>
      <c r="B88" s="251" t="s">
        <v>511</v>
      </c>
      <c r="C88" s="258" t="n">
        <v>3.33</v>
      </c>
      <c r="D88" s="254" t="n">
        <v>0.05</v>
      </c>
      <c r="E88" s="248" t="n">
        <f aca="false">C88+D88</f>
        <v>3.38</v>
      </c>
    </row>
    <row r="89" customFormat="false" ht="15" hidden="false" customHeight="false" outlineLevel="0" collapsed="false">
      <c r="A89" s="242" t="s">
        <v>512</v>
      </c>
      <c r="B89" s="251" t="s">
        <v>513</v>
      </c>
      <c r="C89" s="258" t="n">
        <v>3.33</v>
      </c>
      <c r="D89" s="254" t="n">
        <v>0.05</v>
      </c>
      <c r="E89" s="248" t="n">
        <f aca="false">C89+D89</f>
        <v>3.38</v>
      </c>
    </row>
    <row r="90" customFormat="false" ht="15" hidden="false" customHeight="false" outlineLevel="0" collapsed="false">
      <c r="A90" s="242" t="s">
        <v>514</v>
      </c>
      <c r="B90" s="251" t="s">
        <v>515</v>
      </c>
      <c r="C90" s="250" t="n">
        <v>1.64</v>
      </c>
      <c r="D90" s="254" t="n">
        <v>0.05</v>
      </c>
      <c r="E90" s="248" t="n">
        <f aca="false">C90+D90</f>
        <v>1.69</v>
      </c>
    </row>
    <row r="91" customFormat="false" ht="15" hidden="false" customHeight="true" outlineLevel="0" collapsed="false">
      <c r="A91" s="239" t="s">
        <v>516</v>
      </c>
      <c r="B91" s="252" t="s">
        <v>517</v>
      </c>
      <c r="C91" s="252"/>
      <c r="D91" s="252"/>
      <c r="E91" s="252"/>
    </row>
    <row r="92" customFormat="false" ht="15" hidden="false" customHeight="false" outlineLevel="0" collapsed="false">
      <c r="A92" s="242" t="s">
        <v>172</v>
      </c>
      <c r="B92" s="251" t="s">
        <v>518</v>
      </c>
      <c r="C92" s="258" t="n">
        <v>3.33</v>
      </c>
      <c r="D92" s="254" t="n">
        <v>0.05</v>
      </c>
      <c r="E92" s="248" t="n">
        <f aca="false">C92+D92</f>
        <v>3.38</v>
      </c>
    </row>
    <row r="93" customFormat="false" ht="15" hidden="false" customHeight="false" outlineLevel="0" collapsed="false">
      <c r="A93" s="242" t="s">
        <v>519</v>
      </c>
      <c r="B93" s="251" t="s">
        <v>520</v>
      </c>
      <c r="C93" s="258" t="n">
        <v>3.33</v>
      </c>
      <c r="D93" s="254" t="n">
        <v>0.05</v>
      </c>
      <c r="E93" s="248" t="n">
        <f aca="false">C93+D93</f>
        <v>3.38</v>
      </c>
    </row>
    <row r="94" customFormat="false" ht="24" hidden="false" customHeight="false" outlineLevel="0" collapsed="false">
      <c r="A94" s="242" t="s">
        <v>521</v>
      </c>
      <c r="B94" s="249" t="s">
        <v>522</v>
      </c>
      <c r="C94" s="258" t="n">
        <v>3.33</v>
      </c>
      <c r="D94" s="254" t="n">
        <v>0.05</v>
      </c>
      <c r="E94" s="248" t="n">
        <f aca="false">C94+D94</f>
        <v>3.38</v>
      </c>
    </row>
    <row r="95" customFormat="false" ht="15" hidden="false" customHeight="false" outlineLevel="0" collapsed="false">
      <c r="A95" s="242" t="s">
        <v>523</v>
      </c>
      <c r="B95" s="251" t="s">
        <v>524</v>
      </c>
      <c r="C95" s="250" t="n">
        <v>1.64</v>
      </c>
      <c r="D95" s="254" t="n">
        <v>0.05</v>
      </c>
      <c r="E95" s="248" t="n">
        <f aca="false">C95+D95</f>
        <v>1.69</v>
      </c>
    </row>
    <row r="96" customFormat="false" ht="15" hidden="false" customHeight="true" outlineLevel="0" collapsed="false">
      <c r="A96" s="239" t="s">
        <v>525</v>
      </c>
      <c r="B96" s="252" t="s">
        <v>526</v>
      </c>
      <c r="C96" s="252"/>
      <c r="D96" s="252"/>
      <c r="E96" s="252"/>
    </row>
    <row r="97" customFormat="false" ht="15" hidden="false" customHeight="false" outlineLevel="0" collapsed="false">
      <c r="A97" s="242" t="s">
        <v>174</v>
      </c>
      <c r="B97" s="251" t="s">
        <v>527</v>
      </c>
      <c r="C97" s="258" t="n">
        <v>3.33</v>
      </c>
      <c r="D97" s="254" t="n">
        <v>0.05</v>
      </c>
      <c r="E97" s="248" t="n">
        <f aca="false">C97+D97</f>
        <v>3.38</v>
      </c>
    </row>
    <row r="98" customFormat="false" ht="15" hidden="false" customHeight="false" outlineLevel="0" collapsed="false">
      <c r="A98" s="242" t="s">
        <v>528</v>
      </c>
      <c r="B98" s="251" t="s">
        <v>529</v>
      </c>
      <c r="C98" s="250" t="n">
        <v>1.64</v>
      </c>
      <c r="D98" s="254" t="n">
        <v>0.05</v>
      </c>
      <c r="E98" s="248" t="n">
        <f aca="false">C98+D98</f>
        <v>1.69</v>
      </c>
    </row>
    <row r="99" customFormat="false" ht="24" hidden="false" customHeight="false" outlineLevel="0" collapsed="false">
      <c r="A99" s="242" t="s">
        <v>530</v>
      </c>
      <c r="B99" s="249" t="s">
        <v>531</v>
      </c>
      <c r="C99" s="250" t="n">
        <v>1.64</v>
      </c>
      <c r="D99" s="254" t="n">
        <v>0.05</v>
      </c>
      <c r="E99" s="248" t="n">
        <f aca="false">C99+D99</f>
        <v>1.69</v>
      </c>
    </row>
    <row r="100" customFormat="false" ht="15" hidden="false" customHeight="false" outlineLevel="0" collapsed="false">
      <c r="A100" s="242" t="s">
        <v>532</v>
      </c>
      <c r="B100" s="251" t="s">
        <v>533</v>
      </c>
      <c r="C100" s="250" t="n">
        <v>1.64</v>
      </c>
      <c r="D100" s="254" t="n">
        <v>0.05</v>
      </c>
      <c r="E100" s="248" t="n">
        <f aca="false">C100+D100</f>
        <v>1.69</v>
      </c>
    </row>
    <row r="101" customFormat="false" ht="15" hidden="false" customHeight="true" outlineLevel="0" collapsed="false">
      <c r="A101" s="239" t="s">
        <v>534</v>
      </c>
      <c r="B101" s="240" t="s">
        <v>535</v>
      </c>
      <c r="C101" s="240"/>
      <c r="D101" s="240"/>
      <c r="E101" s="264"/>
    </row>
    <row r="102" customFormat="false" ht="15" hidden="false" customHeight="false" outlineLevel="0" collapsed="false">
      <c r="A102" s="242" t="s">
        <v>536</v>
      </c>
      <c r="B102" s="251" t="s">
        <v>537</v>
      </c>
      <c r="C102" s="250" t="n">
        <v>1.64</v>
      </c>
      <c r="D102" s="254" t="n">
        <v>0.05</v>
      </c>
      <c r="E102" s="248" t="n">
        <f aca="false">C102+D102</f>
        <v>1.69</v>
      </c>
    </row>
    <row r="103" customFormat="false" ht="15" hidden="false" customHeight="false" outlineLevel="0" collapsed="false">
      <c r="A103" s="242" t="s">
        <v>538</v>
      </c>
      <c r="B103" s="251" t="s">
        <v>539</v>
      </c>
      <c r="C103" s="250" t="n">
        <v>1.64</v>
      </c>
      <c r="D103" s="254" t="n">
        <v>1.42</v>
      </c>
      <c r="E103" s="248" t="n">
        <f aca="false">C103+D103</f>
        <v>3.06</v>
      </c>
    </row>
    <row r="104" customFormat="false" ht="15" hidden="false" customHeight="false" outlineLevel="0" collapsed="false">
      <c r="A104" s="242" t="s">
        <v>540</v>
      </c>
      <c r="B104" s="251" t="s">
        <v>541</v>
      </c>
      <c r="C104" s="250" t="n">
        <v>1.64</v>
      </c>
      <c r="D104" s="254" t="n">
        <v>1.42</v>
      </c>
      <c r="E104" s="248" t="n">
        <f aca="false">C104+D104</f>
        <v>3.06</v>
      </c>
    </row>
    <row r="105" customFormat="false" ht="15" hidden="false" customHeight="false" outlineLevel="0" collapsed="false">
      <c r="A105" s="242" t="s">
        <v>542</v>
      </c>
      <c r="B105" s="251" t="s">
        <v>543</v>
      </c>
      <c r="C105" s="250" t="n">
        <v>1.64</v>
      </c>
      <c r="D105" s="254" t="n">
        <v>0.05</v>
      </c>
      <c r="E105" s="248" t="n">
        <f aca="false">C105+D105</f>
        <v>1.69</v>
      </c>
    </row>
    <row r="106" customFormat="false" ht="24" hidden="false" customHeight="false" outlineLevel="0" collapsed="false">
      <c r="A106" s="265" t="s">
        <v>544</v>
      </c>
      <c r="B106" s="249" t="s">
        <v>545</v>
      </c>
      <c r="C106" s="258" t="n">
        <v>3.33</v>
      </c>
      <c r="D106" s="254" t="n">
        <v>0.05</v>
      </c>
      <c r="E106" s="248" t="n">
        <f aca="false">C106+D106</f>
        <v>3.38</v>
      </c>
    </row>
    <row r="107" customFormat="false" ht="15" hidden="false" customHeight="true" outlineLevel="0" collapsed="false">
      <c r="A107" s="239" t="s">
        <v>546</v>
      </c>
      <c r="B107" s="252" t="s">
        <v>547</v>
      </c>
      <c r="C107" s="252"/>
      <c r="D107" s="252"/>
      <c r="E107" s="252"/>
    </row>
    <row r="108" customFormat="false" ht="15" hidden="false" customHeight="true" outlineLevel="0" collapsed="false">
      <c r="A108" s="239" t="s">
        <v>548</v>
      </c>
      <c r="B108" s="252" t="s">
        <v>549</v>
      </c>
      <c r="C108" s="252"/>
      <c r="D108" s="252"/>
      <c r="E108" s="252"/>
    </row>
    <row r="109" customFormat="false" ht="15" hidden="false" customHeight="false" outlineLevel="0" collapsed="false">
      <c r="A109" s="242" t="s">
        <v>179</v>
      </c>
      <c r="B109" s="251" t="s">
        <v>550</v>
      </c>
      <c r="C109" s="250" t="n">
        <v>1.64</v>
      </c>
      <c r="D109" s="254" t="n">
        <v>0.05</v>
      </c>
      <c r="E109" s="248" t="n">
        <f aca="false">C109+D109</f>
        <v>1.69</v>
      </c>
    </row>
    <row r="110" customFormat="false" ht="15" hidden="false" customHeight="false" outlineLevel="0" collapsed="false">
      <c r="A110" s="242" t="s">
        <v>551</v>
      </c>
      <c r="B110" s="251" t="s">
        <v>552</v>
      </c>
      <c r="C110" s="258" t="n">
        <v>3.33</v>
      </c>
      <c r="D110" s="254" t="n">
        <v>0.05</v>
      </c>
      <c r="E110" s="248" t="n">
        <f aca="false">C110+D110</f>
        <v>3.38</v>
      </c>
    </row>
    <row r="111" customFormat="false" ht="15" hidden="false" customHeight="false" outlineLevel="0" collapsed="false">
      <c r="A111" s="242" t="s">
        <v>553</v>
      </c>
      <c r="B111" s="251" t="s">
        <v>554</v>
      </c>
      <c r="C111" s="250" t="n">
        <v>1.64</v>
      </c>
      <c r="D111" s="254" t="n">
        <v>0.05</v>
      </c>
      <c r="E111" s="248" t="n">
        <f aca="false">C111+D111</f>
        <v>1.69</v>
      </c>
    </row>
    <row r="112" customFormat="false" ht="15" hidden="false" customHeight="false" outlineLevel="0" collapsed="false">
      <c r="A112" s="242" t="s">
        <v>555</v>
      </c>
      <c r="B112" s="251" t="s">
        <v>556</v>
      </c>
      <c r="C112" s="250" t="n">
        <v>1.64</v>
      </c>
      <c r="D112" s="254" t="n">
        <v>0.05</v>
      </c>
      <c r="E112" s="248" t="n">
        <f aca="false">C112+D112</f>
        <v>1.69</v>
      </c>
    </row>
    <row r="113" customFormat="false" ht="15" hidden="false" customHeight="true" outlineLevel="0" collapsed="false">
      <c r="A113" s="239" t="s">
        <v>557</v>
      </c>
      <c r="B113" s="252" t="s">
        <v>558</v>
      </c>
      <c r="C113" s="252"/>
      <c r="D113" s="252"/>
      <c r="E113" s="252"/>
    </row>
    <row r="114" customFormat="false" ht="15" hidden="false" customHeight="false" outlineLevel="0" collapsed="false">
      <c r="A114" s="242" t="s">
        <v>181</v>
      </c>
      <c r="B114" s="266" t="s">
        <v>559</v>
      </c>
      <c r="C114" s="250" t="n">
        <v>1.64</v>
      </c>
      <c r="D114" s="254" t="n">
        <v>0.05</v>
      </c>
      <c r="E114" s="248" t="n">
        <f aca="false">C114+D114</f>
        <v>1.69</v>
      </c>
    </row>
    <row r="115" customFormat="false" ht="15" hidden="false" customHeight="false" outlineLevel="0" collapsed="false">
      <c r="A115" s="242" t="s">
        <v>560</v>
      </c>
      <c r="B115" s="266" t="s">
        <v>561</v>
      </c>
      <c r="C115" s="258" t="n">
        <v>3.33</v>
      </c>
      <c r="D115" s="254" t="n">
        <v>0.05</v>
      </c>
      <c r="E115" s="248" t="n">
        <f aca="false">C115+D115</f>
        <v>3.38</v>
      </c>
    </row>
    <row r="116" customFormat="false" ht="15" hidden="false" customHeight="false" outlineLevel="0" collapsed="false">
      <c r="A116" s="242" t="s">
        <v>562</v>
      </c>
      <c r="B116" s="266" t="s">
        <v>563</v>
      </c>
      <c r="C116" s="250" t="n">
        <v>1.64</v>
      </c>
      <c r="D116" s="254" t="n">
        <v>0.05</v>
      </c>
      <c r="E116" s="248" t="n">
        <f aca="false">C116+D116</f>
        <v>1.69</v>
      </c>
    </row>
    <row r="117" customFormat="false" ht="15" hidden="false" customHeight="false" outlineLevel="0" collapsed="false">
      <c r="A117" s="242" t="s">
        <v>564</v>
      </c>
      <c r="B117" s="266" t="s">
        <v>565</v>
      </c>
      <c r="C117" s="250" t="n">
        <v>1.64</v>
      </c>
      <c r="D117" s="254" t="n">
        <v>0.05</v>
      </c>
      <c r="E117" s="248" t="n">
        <f aca="false">C117+D117</f>
        <v>1.69</v>
      </c>
    </row>
    <row r="118" customFormat="false" ht="15" hidden="false" customHeight="true" outlineLevel="0" collapsed="false">
      <c r="A118" s="239" t="s">
        <v>566</v>
      </c>
      <c r="B118" s="267" t="s">
        <v>567</v>
      </c>
      <c r="C118" s="267"/>
      <c r="D118" s="267"/>
      <c r="E118" s="267"/>
    </row>
    <row r="119" customFormat="false" ht="15" hidden="false" customHeight="false" outlineLevel="0" collapsed="false">
      <c r="A119" s="242" t="s">
        <v>183</v>
      </c>
      <c r="B119" s="251" t="s">
        <v>568</v>
      </c>
      <c r="C119" s="250" t="n">
        <v>1.64</v>
      </c>
      <c r="D119" s="254" t="n">
        <v>0.05</v>
      </c>
      <c r="E119" s="248" t="n">
        <f aca="false">C119+D119</f>
        <v>1.69</v>
      </c>
    </row>
    <row r="120" customFormat="false" ht="15" hidden="false" customHeight="false" outlineLevel="0" collapsed="false">
      <c r="A120" s="242" t="s">
        <v>569</v>
      </c>
      <c r="B120" s="251" t="s">
        <v>570</v>
      </c>
      <c r="C120" s="258" t="n">
        <v>3.33</v>
      </c>
      <c r="D120" s="254" t="n">
        <v>0.05</v>
      </c>
      <c r="E120" s="248" t="n">
        <f aca="false">C120+D120</f>
        <v>3.38</v>
      </c>
    </row>
    <row r="121" customFormat="false" ht="15" hidden="false" customHeight="false" outlineLevel="0" collapsed="false">
      <c r="A121" s="242" t="s">
        <v>571</v>
      </c>
      <c r="B121" s="251" t="s">
        <v>572</v>
      </c>
      <c r="C121" s="250" t="n">
        <v>1.64</v>
      </c>
      <c r="D121" s="254" t="n">
        <v>0.05</v>
      </c>
      <c r="E121" s="248" t="n">
        <f aca="false">C121+D121</f>
        <v>1.69</v>
      </c>
    </row>
    <row r="122" customFormat="false" ht="15" hidden="false" customHeight="false" outlineLevel="0" collapsed="false">
      <c r="A122" s="242" t="s">
        <v>573</v>
      </c>
      <c r="B122" s="251" t="s">
        <v>574</v>
      </c>
      <c r="C122" s="250" t="n">
        <v>1.64</v>
      </c>
      <c r="D122" s="254" t="n">
        <v>0.05</v>
      </c>
      <c r="E122" s="248" t="n">
        <f aca="false">C122+D122</f>
        <v>1.69</v>
      </c>
    </row>
    <row r="123" customFormat="false" ht="15" hidden="false" customHeight="true" outlineLevel="0" collapsed="false">
      <c r="A123" s="239" t="s">
        <v>575</v>
      </c>
      <c r="B123" s="240" t="s">
        <v>576</v>
      </c>
      <c r="C123" s="240"/>
      <c r="D123" s="240"/>
      <c r="E123" s="261"/>
    </row>
    <row r="124" customFormat="false" ht="15" hidden="false" customHeight="false" outlineLevel="0" collapsed="false">
      <c r="A124" s="242" t="s">
        <v>577</v>
      </c>
      <c r="B124" s="251" t="s">
        <v>578</v>
      </c>
      <c r="C124" s="250" t="n">
        <v>1.64</v>
      </c>
      <c r="D124" s="254" t="n">
        <v>0.05</v>
      </c>
      <c r="E124" s="248" t="n">
        <f aca="false">C124+D124</f>
        <v>1.69</v>
      </c>
    </row>
    <row r="125" customFormat="false" ht="15" hidden="false" customHeight="false" outlineLevel="0" collapsed="false">
      <c r="A125" s="242" t="s">
        <v>579</v>
      </c>
      <c r="B125" s="268" t="s">
        <v>570</v>
      </c>
      <c r="C125" s="258" t="n">
        <v>3.33</v>
      </c>
      <c r="D125" s="254" t="n">
        <v>0.05</v>
      </c>
      <c r="E125" s="248" t="n">
        <f aca="false">C125+D125</f>
        <v>3.38</v>
      </c>
    </row>
    <row r="126" customFormat="false" ht="15" hidden="false" customHeight="false" outlineLevel="0" collapsed="false">
      <c r="A126" s="255" t="s">
        <v>580</v>
      </c>
      <c r="B126" s="253" t="s">
        <v>581</v>
      </c>
      <c r="C126" s="250" t="n">
        <v>1.64</v>
      </c>
      <c r="D126" s="254" t="n">
        <v>0.05</v>
      </c>
      <c r="E126" s="248" t="n">
        <f aca="false">C126+D126</f>
        <v>1.69</v>
      </c>
    </row>
    <row r="127" customFormat="false" ht="15" hidden="false" customHeight="false" outlineLevel="0" collapsed="false">
      <c r="A127" s="255" t="s">
        <v>582</v>
      </c>
      <c r="B127" s="253" t="s">
        <v>583</v>
      </c>
      <c r="C127" s="250" t="n">
        <v>1.64</v>
      </c>
      <c r="D127" s="254" t="n">
        <v>0.05</v>
      </c>
      <c r="E127" s="248" t="n">
        <f aca="false">C127+D127</f>
        <v>1.69</v>
      </c>
    </row>
    <row r="128" customFormat="false" ht="15" hidden="false" customHeight="true" outlineLevel="0" collapsed="false">
      <c r="A128" s="239" t="s">
        <v>584</v>
      </c>
      <c r="B128" s="252" t="s">
        <v>585</v>
      </c>
      <c r="C128" s="252"/>
      <c r="D128" s="252"/>
      <c r="E128" s="252"/>
    </row>
    <row r="129" customFormat="false" ht="24" hidden="false" customHeight="false" outlineLevel="0" collapsed="false">
      <c r="A129" s="242" t="s">
        <v>586</v>
      </c>
      <c r="B129" s="249" t="s">
        <v>587</v>
      </c>
      <c r="C129" s="250" t="n">
        <v>1.64</v>
      </c>
      <c r="D129" s="254" t="n">
        <v>0.05</v>
      </c>
      <c r="E129" s="248" t="n">
        <f aca="false">C129+D129</f>
        <v>1.69</v>
      </c>
    </row>
    <row r="130" customFormat="false" ht="15" hidden="false" customHeight="false" outlineLevel="0" collapsed="false">
      <c r="A130" s="255" t="s">
        <v>588</v>
      </c>
      <c r="B130" s="253" t="s">
        <v>589</v>
      </c>
      <c r="C130" s="258" t="n">
        <v>1.64</v>
      </c>
      <c r="D130" s="254" t="n">
        <v>0.05</v>
      </c>
      <c r="E130" s="248" t="n">
        <f aca="false">C130+D130</f>
        <v>1.69</v>
      </c>
    </row>
    <row r="131" customFormat="false" ht="15" hidden="false" customHeight="false" outlineLevel="0" collapsed="false">
      <c r="A131" s="255" t="s">
        <v>590</v>
      </c>
      <c r="B131" s="253" t="s">
        <v>591</v>
      </c>
      <c r="C131" s="250" t="n">
        <v>1.64</v>
      </c>
      <c r="D131" s="254" t="n">
        <v>0.05</v>
      </c>
      <c r="E131" s="248" t="n">
        <f aca="false">C131+D131</f>
        <v>1.69</v>
      </c>
    </row>
    <row r="132" customFormat="false" ht="15" hidden="false" customHeight="false" outlineLevel="0" collapsed="false">
      <c r="A132" s="255" t="s">
        <v>592</v>
      </c>
      <c r="B132" s="251" t="s">
        <v>593</v>
      </c>
      <c r="C132" s="250" t="n">
        <v>1.64</v>
      </c>
      <c r="D132" s="254" t="n">
        <v>0.05</v>
      </c>
      <c r="E132" s="256" t="n">
        <f aca="false">C132+D132</f>
        <v>1.69</v>
      </c>
    </row>
  </sheetData>
  <mergeCells count="28">
    <mergeCell ref="B1:D1"/>
    <mergeCell ref="A2:E2"/>
    <mergeCell ref="B6:D6"/>
    <mergeCell ref="B12:D12"/>
    <mergeCell ref="B13:D13"/>
    <mergeCell ref="B18:D18"/>
    <mergeCell ref="B26:E26"/>
    <mergeCell ref="B34:D34"/>
    <mergeCell ref="B42:D42"/>
    <mergeCell ref="B47:E47"/>
    <mergeCell ref="B48:E48"/>
    <mergeCell ref="B54:D54"/>
    <mergeCell ref="B60:E60"/>
    <mergeCell ref="B66:D66"/>
    <mergeCell ref="B72:E72"/>
    <mergeCell ref="B78:E78"/>
    <mergeCell ref="B84:E84"/>
    <mergeCell ref="B85:E85"/>
    <mergeCell ref="B86:E86"/>
    <mergeCell ref="B91:E91"/>
    <mergeCell ref="B96:E96"/>
    <mergeCell ref="B101:D101"/>
    <mergeCell ref="B107:E107"/>
    <mergeCell ref="B108:E108"/>
    <mergeCell ref="B113:E113"/>
    <mergeCell ref="B118:E118"/>
    <mergeCell ref="B123:D123"/>
    <mergeCell ref="B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19" width="10.71"/>
    <col collapsed="false" customWidth="true" hidden="false" outlineLevel="0" max="5" min="5" style="0" width="11.28"/>
    <col collapsed="false" customWidth="true" hidden="true" outlineLevel="0" max="6" min="6" style="0" width="13.41"/>
  </cols>
  <sheetData>
    <row r="1" customFormat="false" ht="15" hidden="false" customHeight="true" outlineLevel="0" collapsed="false">
      <c r="A1" s="6"/>
      <c r="B1" s="20" t="s">
        <v>69</v>
      </c>
      <c r="C1" s="20"/>
      <c r="D1" s="20"/>
      <c r="E1" s="20"/>
    </row>
    <row r="2" customFormat="false" ht="28.15" hidden="false" customHeight="true" outlineLevel="0" collapsed="false">
      <c r="A2" s="21" t="s">
        <v>70</v>
      </c>
      <c r="B2" s="21"/>
      <c r="C2" s="21"/>
      <c r="D2" s="21"/>
      <c r="E2" s="21"/>
    </row>
    <row r="3" customFormat="false" ht="14.45" hidden="false" customHeight="true" outlineLevel="0" collapsed="false">
      <c r="A3" s="22" t="s">
        <v>71</v>
      </c>
      <c r="B3" s="22"/>
      <c r="C3" s="22"/>
      <c r="D3" s="22"/>
      <c r="E3" s="22"/>
    </row>
    <row r="4" customFormat="false" ht="15" hidden="false" customHeight="false" outlineLevel="0" collapsed="false">
      <c r="A4" s="23" t="s">
        <v>72</v>
      </c>
      <c r="B4" s="23"/>
      <c r="C4" s="23"/>
      <c r="D4" s="23"/>
      <c r="E4" s="23"/>
    </row>
    <row r="5" customFormat="false" ht="60" hidden="false" customHeight="false" outlineLevel="0" collapsed="false">
      <c r="A5" s="24"/>
      <c r="B5" s="5" t="s">
        <v>3</v>
      </c>
      <c r="C5" s="5" t="s">
        <v>4</v>
      </c>
      <c r="D5" s="25" t="s">
        <v>73</v>
      </c>
      <c r="E5" s="5" t="s">
        <v>74</v>
      </c>
    </row>
    <row r="6" customFormat="false" ht="16.9" hidden="false" customHeight="true" outlineLevel="0" collapsed="false">
      <c r="A6" s="26" t="n">
        <v>1</v>
      </c>
      <c r="B6" s="27" t="s">
        <v>75</v>
      </c>
      <c r="C6" s="28" t="n">
        <v>1.85</v>
      </c>
      <c r="D6" s="28" t="n">
        <v>1.4</v>
      </c>
      <c r="E6" s="28" t="n">
        <f aca="false">D6+C6</f>
        <v>3.25</v>
      </c>
    </row>
    <row r="7" customFormat="false" ht="45" hidden="false" customHeight="false" outlineLevel="0" collapsed="false">
      <c r="A7" s="26" t="n">
        <v>2</v>
      </c>
      <c r="B7" s="29" t="s">
        <v>76</v>
      </c>
      <c r="C7" s="30" t="n">
        <v>2.07</v>
      </c>
      <c r="D7" s="31" t="n">
        <v>11.51</v>
      </c>
      <c r="E7" s="28" t="n">
        <f aca="false">D7+C7</f>
        <v>13.58</v>
      </c>
    </row>
    <row r="8" customFormat="false" ht="45" hidden="false" customHeight="false" outlineLevel="0" collapsed="false">
      <c r="A8" s="26" t="n">
        <v>3</v>
      </c>
      <c r="B8" s="29" t="s">
        <v>77</v>
      </c>
      <c r="C8" s="32" t="n">
        <v>2.07</v>
      </c>
      <c r="D8" s="31" t="n">
        <v>10.67</v>
      </c>
      <c r="E8" s="28" t="n">
        <f aca="false">D8+C8</f>
        <v>12.74</v>
      </c>
    </row>
    <row r="9" customFormat="false" ht="58.5" hidden="false" customHeight="true" outlineLevel="0" collapsed="false">
      <c r="A9" s="26" t="n">
        <v>4</v>
      </c>
      <c r="B9" s="29" t="s">
        <v>78</v>
      </c>
      <c r="C9" s="32" t="n">
        <v>2.07</v>
      </c>
      <c r="D9" s="31" t="n">
        <v>27.85</v>
      </c>
      <c r="E9" s="28" t="n">
        <f aca="false">D9+C9</f>
        <v>29.92</v>
      </c>
    </row>
    <row r="10" customFormat="false" ht="30" hidden="true" customHeight="false" outlineLevel="0" collapsed="false">
      <c r="A10" s="26" t="n">
        <v>5</v>
      </c>
      <c r="B10" s="29" t="s">
        <v>79</v>
      </c>
      <c r="C10" s="32"/>
      <c r="D10" s="31"/>
      <c r="E10" s="28"/>
    </row>
    <row r="11" customFormat="false" ht="30" hidden="false" customHeight="false" outlineLevel="0" collapsed="false">
      <c r="A11" s="26" t="n">
        <v>5</v>
      </c>
      <c r="B11" s="29" t="s">
        <v>80</v>
      </c>
      <c r="C11" s="32" t="n">
        <v>2.07</v>
      </c>
      <c r="D11" s="31" t="n">
        <v>24.83</v>
      </c>
      <c r="E11" s="28" t="n">
        <f aca="false">D11+C11</f>
        <v>26.9</v>
      </c>
    </row>
    <row r="12" customFormat="false" ht="45" hidden="false" customHeight="false" outlineLevel="0" collapsed="false">
      <c r="A12" s="26" t="n">
        <v>6</v>
      </c>
      <c r="B12" s="29" t="s">
        <v>81</v>
      </c>
      <c r="C12" s="26" t="n">
        <v>2.07</v>
      </c>
      <c r="D12" s="26" t="n">
        <v>26.84</v>
      </c>
      <c r="E12" s="33" t="n">
        <f aca="false">D12+C12</f>
        <v>28.91</v>
      </c>
    </row>
    <row r="13" customFormat="false" ht="15" hidden="false" customHeight="false" outlineLevel="0" collapsed="false">
      <c r="D13" s="0"/>
    </row>
    <row r="14" customFormat="false" ht="15" hidden="false" customHeight="false" outlineLevel="0" collapsed="false">
      <c r="D14" s="0"/>
    </row>
    <row r="15" customFormat="false" ht="15" hidden="false" customHeight="false" outlineLevel="0" collapsed="false">
      <c r="D15" s="0"/>
    </row>
    <row r="16" customFormat="false" ht="15" hidden="false" customHeight="false" outlineLevel="0" collapsed="false">
      <c r="D16" s="0"/>
    </row>
    <row r="17" customFormat="false" ht="15" hidden="false" customHeight="false" outlineLevel="0" collapsed="false">
      <c r="D17" s="0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4" width="25.56"/>
    <col collapsed="false" customWidth="true" hidden="false" outlineLevel="0" max="3" min="3" style="34" width="14.56"/>
    <col collapsed="false" customWidth="true" hidden="false" outlineLevel="0" max="4" min="4" style="34" width="20.13"/>
    <col collapsed="false" customWidth="true" hidden="false" outlineLevel="0" max="5" min="5" style="34" width="21.7"/>
    <col collapsed="false" customWidth="false" hidden="false" outlineLevel="0" max="257" min="6" style="34" width="8.85"/>
  </cols>
  <sheetData>
    <row r="1" customFormat="false" ht="15" hidden="false" customHeight="true" outlineLevel="0" collapsed="false">
      <c r="A1" s="35" t="s">
        <v>69</v>
      </c>
      <c r="B1" s="35"/>
      <c r="C1" s="35"/>
      <c r="D1" s="35"/>
      <c r="E1" s="35"/>
    </row>
    <row r="2" customFormat="false" ht="29.25" hidden="false" customHeight="true" outlineLevel="0" collapsed="false">
      <c r="A2" s="36" t="s">
        <v>82</v>
      </c>
      <c r="B2" s="36"/>
      <c r="C2" s="36"/>
      <c r="D2" s="36"/>
      <c r="E2" s="36"/>
      <c r="F2" s="37"/>
      <c r="G2" s="38"/>
    </row>
    <row r="3" customFormat="false" ht="15" hidden="false" customHeight="true" outlineLevel="0" collapsed="false">
      <c r="A3" s="39" t="s">
        <v>72</v>
      </c>
      <c r="B3" s="39"/>
      <c r="C3" s="39"/>
      <c r="D3" s="39"/>
      <c r="E3" s="39"/>
      <c r="F3" s="40"/>
    </row>
    <row r="4" customFormat="false" ht="4.15" hidden="false" customHeight="true" outlineLevel="0" collapsed="false">
      <c r="A4" s="41"/>
      <c r="B4" s="41"/>
      <c r="C4" s="41"/>
      <c r="D4" s="41"/>
      <c r="E4" s="41"/>
      <c r="F4" s="40"/>
    </row>
    <row r="5" customFormat="false" ht="25.15" hidden="false" customHeight="true" outlineLevel="0" collapsed="false">
      <c r="A5" s="42" t="s">
        <v>2</v>
      </c>
      <c r="B5" s="42" t="s">
        <v>83</v>
      </c>
      <c r="C5" s="42" t="s">
        <v>84</v>
      </c>
      <c r="D5" s="42" t="s">
        <v>85</v>
      </c>
      <c r="E5" s="42" t="s">
        <v>86</v>
      </c>
      <c r="F5" s="37"/>
      <c r="G5" s="37"/>
      <c r="H5" s="37"/>
    </row>
    <row r="6" customFormat="false" ht="19.5" hidden="false" customHeight="true" outlineLevel="0" collapsed="false">
      <c r="A6" s="42"/>
      <c r="B6" s="42"/>
      <c r="C6" s="42"/>
      <c r="D6" s="42"/>
      <c r="E6" s="42"/>
      <c r="F6" s="37"/>
      <c r="G6" s="37"/>
      <c r="H6" s="37"/>
    </row>
    <row r="7" customFormat="false" ht="31.5" hidden="false" customHeight="true" outlineLevel="0" collapsed="false">
      <c r="A7" s="42" t="s">
        <v>87</v>
      </c>
      <c r="B7" s="43" t="s">
        <v>88</v>
      </c>
      <c r="C7" s="44" t="n">
        <v>0.79</v>
      </c>
      <c r="D7" s="44" t="n">
        <v>1.15</v>
      </c>
      <c r="E7" s="44" t="n">
        <f aca="false">SUM(C7:D7)</f>
        <v>1.94</v>
      </c>
      <c r="F7" s="37"/>
      <c r="G7" s="37"/>
      <c r="H7" s="37"/>
    </row>
    <row r="8" customFormat="false" ht="50.25" hidden="false" customHeight="true" outlineLevel="0" collapsed="false">
      <c r="A8" s="45" t="s">
        <v>89</v>
      </c>
      <c r="B8" s="43" t="s">
        <v>90</v>
      </c>
      <c r="C8" s="46" t="n">
        <v>5.34</v>
      </c>
      <c r="D8" s="46" t="n">
        <v>2.13</v>
      </c>
      <c r="E8" s="46" t="n">
        <f aca="false">SUM(C8:D8)</f>
        <v>7.47</v>
      </c>
    </row>
    <row r="9" customFormat="false" ht="51" hidden="false" customHeight="true" outlineLevel="0" collapsed="false">
      <c r="A9" s="45" t="s">
        <v>91</v>
      </c>
      <c r="B9" s="43" t="s">
        <v>92</v>
      </c>
      <c r="C9" s="46" t="n">
        <v>5.34</v>
      </c>
      <c r="D9" s="46" t="n">
        <v>1.31</v>
      </c>
      <c r="E9" s="46" t="n">
        <f aca="false">SUM(C9:D9)</f>
        <v>6.65</v>
      </c>
    </row>
    <row r="10" customFormat="false" ht="46.9" hidden="false" customHeight="true" outlineLevel="0" collapsed="false">
      <c r="A10" s="47" t="s">
        <v>93</v>
      </c>
      <c r="B10" s="43" t="s">
        <v>94</v>
      </c>
      <c r="C10" s="48" t="n">
        <v>33.9</v>
      </c>
      <c r="D10" s="49" t="n">
        <v>17.61</v>
      </c>
      <c r="E10" s="46" t="n">
        <f aca="false">SUM(C10:D10)</f>
        <v>51.51</v>
      </c>
    </row>
    <row r="11" customFormat="false" ht="15" hidden="false" customHeight="true" outlineLevel="0" collapsed="false">
      <c r="A11" s="50"/>
      <c r="B11" s="51"/>
      <c r="C11" s="52"/>
      <c r="D11" s="53"/>
    </row>
    <row r="12" customFormat="false" ht="15" hidden="false" customHeight="true" outlineLevel="0" collapsed="false">
      <c r="A12" s="50"/>
      <c r="B12" s="51"/>
      <c r="C12" s="52"/>
      <c r="D12" s="53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54" t="s">
        <v>95</v>
      </c>
      <c r="B1" s="54"/>
      <c r="C1" s="54"/>
      <c r="D1" s="54"/>
      <c r="E1" s="54"/>
    </row>
    <row r="2" customFormat="false" ht="15.75" hidden="false" customHeight="true" outlineLevel="0" collapsed="false">
      <c r="A2" s="55" t="s">
        <v>96</v>
      </c>
      <c r="B2" s="55"/>
      <c r="C2" s="55"/>
      <c r="D2" s="55"/>
      <c r="E2" s="55"/>
    </row>
    <row r="3" customFormat="false" ht="33.75" hidden="false" customHeight="true" outlineLevel="0" collapsed="false">
      <c r="A3" s="56" t="s">
        <v>97</v>
      </c>
      <c r="B3" s="56"/>
      <c r="C3" s="56"/>
      <c r="D3" s="56"/>
      <c r="E3" s="56"/>
    </row>
    <row r="4" customFormat="false" ht="15.75" hidden="false" customHeight="false" outlineLevel="0" collapsed="false">
      <c r="A4" s="57"/>
      <c r="B4" s="57"/>
      <c r="C4" s="57"/>
      <c r="D4" s="57"/>
      <c r="E4" s="57"/>
    </row>
    <row r="5" customFormat="false" ht="15" hidden="false" customHeight="true" outlineLevel="0" collapsed="false">
      <c r="A5" s="58" t="s">
        <v>98</v>
      </c>
      <c r="B5" s="59" t="s">
        <v>99</v>
      </c>
      <c r="C5" s="59" t="s">
        <v>100</v>
      </c>
      <c r="D5" s="59" t="s">
        <v>101</v>
      </c>
      <c r="E5" s="59" t="s">
        <v>74</v>
      </c>
    </row>
    <row r="6" customFormat="false" ht="18" hidden="false" customHeight="true" outlineLevel="0" collapsed="false">
      <c r="A6" s="58"/>
      <c r="B6" s="59"/>
      <c r="C6" s="59"/>
      <c r="D6" s="59"/>
      <c r="E6" s="59"/>
    </row>
    <row r="7" customFormat="false" ht="15.75" hidden="false" customHeight="false" outlineLevel="0" collapsed="false">
      <c r="A7" s="60" t="s">
        <v>102</v>
      </c>
      <c r="B7" s="60"/>
      <c r="C7" s="60"/>
      <c r="D7" s="60"/>
      <c r="E7" s="60"/>
    </row>
    <row r="8" customFormat="false" ht="47.25" hidden="false" customHeight="false" outlineLevel="0" collapsed="false">
      <c r="A8" s="61"/>
      <c r="B8" s="62" t="s">
        <v>103</v>
      </c>
      <c r="C8" s="63" t="n">
        <v>2.89</v>
      </c>
      <c r="D8" s="64" t="n">
        <v>2.35</v>
      </c>
      <c r="E8" s="65" t="n">
        <f aca="false">C8+D8</f>
        <v>5.24</v>
      </c>
    </row>
    <row r="9" customFormat="false" ht="47.25" hidden="false" customHeight="false" outlineLevel="0" collapsed="false">
      <c r="A9" s="66"/>
      <c r="B9" s="67" t="s">
        <v>104</v>
      </c>
      <c r="C9" s="64" t="n">
        <v>3.61</v>
      </c>
      <c r="D9" s="64" t="n">
        <v>3.3</v>
      </c>
      <c r="E9" s="65" t="n">
        <f aca="false">C9+D9</f>
        <v>6.91</v>
      </c>
    </row>
    <row r="10" customFormat="false" ht="15.75" hidden="false" customHeight="false" outlineLevel="0" collapsed="false">
      <c r="A10" s="60" t="s">
        <v>105</v>
      </c>
      <c r="B10" s="60"/>
      <c r="C10" s="60"/>
      <c r="D10" s="60"/>
      <c r="E10" s="60"/>
    </row>
    <row r="11" customFormat="false" ht="47.25" hidden="false" customHeight="false" outlineLevel="0" collapsed="false">
      <c r="A11" s="61"/>
      <c r="B11" s="62" t="s">
        <v>106</v>
      </c>
      <c r="C11" s="68" t="n">
        <v>1.79</v>
      </c>
      <c r="D11" s="69" t="n">
        <v>4.09</v>
      </c>
      <c r="E11" s="65" t="n">
        <f aca="false">C11+D11</f>
        <v>5.88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0:E10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D82" activeCellId="0" sqref="D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true" outlineLevel="0" collapsed="false">
      <c r="A1" s="70" t="s">
        <v>95</v>
      </c>
      <c r="B1" s="70"/>
      <c r="C1" s="70"/>
      <c r="D1" s="70"/>
      <c r="E1" s="70"/>
    </row>
    <row r="2" customFormat="false" ht="38.45" hidden="false" customHeight="true" outlineLevel="0" collapsed="false">
      <c r="A2" s="71" t="s">
        <v>107</v>
      </c>
      <c r="B2" s="71"/>
      <c r="C2" s="71"/>
      <c r="D2" s="71"/>
      <c r="E2" s="71"/>
    </row>
    <row r="3" customFormat="false" ht="18.75" hidden="false" customHeight="true" outlineLevel="0" collapsed="false">
      <c r="A3" s="70" t="s">
        <v>72</v>
      </c>
      <c r="B3" s="70"/>
      <c r="C3" s="70"/>
      <c r="D3" s="70"/>
      <c r="E3" s="70"/>
    </row>
    <row r="4" customFormat="false" ht="15" hidden="false" customHeight="false" outlineLevel="0" collapsed="false">
      <c r="A4" s="72"/>
      <c r="B4" s="72"/>
      <c r="C4" s="72"/>
      <c r="D4" s="72"/>
      <c r="E4" s="6"/>
    </row>
    <row r="5" customFormat="false" ht="45" hidden="false" customHeight="true" outlineLevel="0" collapsed="false">
      <c r="A5" s="5" t="s">
        <v>98</v>
      </c>
      <c r="B5" s="5" t="s">
        <v>99</v>
      </c>
      <c r="C5" s="5" t="s">
        <v>100</v>
      </c>
      <c r="D5" s="5" t="s">
        <v>101</v>
      </c>
      <c r="E5" s="5" t="s">
        <v>108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3" t="s">
        <v>109</v>
      </c>
      <c r="B8" s="73" t="s">
        <v>110</v>
      </c>
      <c r="C8" s="73" t="n">
        <v>3</v>
      </c>
      <c r="D8" s="73" t="n">
        <v>4</v>
      </c>
      <c r="E8" s="74" t="n">
        <v>5</v>
      </c>
    </row>
    <row r="9" customFormat="false" ht="15" hidden="false" customHeight="false" outlineLevel="0" collapsed="false">
      <c r="A9" s="75"/>
      <c r="B9" s="76" t="s">
        <v>111</v>
      </c>
      <c r="C9" s="26"/>
      <c r="D9" s="26"/>
      <c r="E9" s="26"/>
    </row>
    <row r="10" customFormat="false" ht="15" hidden="false" customHeight="false" outlineLevel="0" collapsed="false">
      <c r="A10" s="75"/>
      <c r="B10" s="76" t="s">
        <v>112</v>
      </c>
      <c r="C10" s="26"/>
      <c r="D10" s="26"/>
      <c r="E10" s="26"/>
    </row>
    <row r="11" customFormat="false" ht="15" hidden="false" customHeight="false" outlineLevel="0" collapsed="false">
      <c r="A11" s="5"/>
      <c r="B11" s="76" t="s">
        <v>113</v>
      </c>
      <c r="C11" s="26"/>
      <c r="D11" s="26"/>
      <c r="E11" s="26"/>
    </row>
    <row r="12" customFormat="false" ht="15" hidden="false" customHeight="true" outlineLevel="0" collapsed="false">
      <c r="A12" s="5" t="n">
        <v>2</v>
      </c>
      <c r="B12" s="77" t="s">
        <v>114</v>
      </c>
      <c r="C12" s="78" t="n">
        <v>3.43</v>
      </c>
      <c r="D12" s="78" t="n">
        <v>0.52</v>
      </c>
      <c r="E12" s="79" t="n">
        <f aca="false">SUM(C12:D12)</f>
        <v>3.95</v>
      </c>
    </row>
    <row r="13" customFormat="false" ht="12" hidden="false" customHeight="true" outlineLevel="0" collapsed="false">
      <c r="A13" s="5"/>
      <c r="B13" s="77"/>
      <c r="C13" s="78"/>
      <c r="D13" s="78"/>
      <c r="E13" s="79"/>
    </row>
    <row r="14" customFormat="false" ht="14.45" hidden="false" customHeight="true" outlineLevel="0" collapsed="false">
      <c r="A14" s="5" t="n">
        <v>3</v>
      </c>
      <c r="B14" s="77" t="s">
        <v>115</v>
      </c>
      <c r="C14" s="78" t="n">
        <v>4.99</v>
      </c>
      <c r="D14" s="78" t="n">
        <v>0.52</v>
      </c>
      <c r="E14" s="80" t="n">
        <f aca="false">SUM(C14:D14)</f>
        <v>5.51</v>
      </c>
    </row>
    <row r="15" customFormat="false" ht="10.9" hidden="false" customHeight="true" outlineLevel="0" collapsed="false">
      <c r="A15" s="5"/>
      <c r="B15" s="77"/>
      <c r="C15" s="78"/>
      <c r="D15" s="78"/>
      <c r="E15" s="80"/>
    </row>
    <row r="16" customFormat="false" ht="15" hidden="false" customHeight="true" outlineLevel="0" collapsed="false">
      <c r="A16" s="26"/>
      <c r="B16" s="76" t="s">
        <v>116</v>
      </c>
      <c r="C16" s="33"/>
      <c r="D16" s="33"/>
      <c r="E16" s="80"/>
    </row>
    <row r="17" customFormat="false" ht="15" hidden="false" customHeight="true" outlineLevel="0" collapsed="false">
      <c r="A17" s="26" t="n">
        <v>4</v>
      </c>
      <c r="B17" s="77" t="s">
        <v>117</v>
      </c>
      <c r="C17" s="78" t="n">
        <v>4.99</v>
      </c>
      <c r="D17" s="78" t="n">
        <v>0.52</v>
      </c>
      <c r="E17" s="79" t="n">
        <f aca="false">D17+C17</f>
        <v>5.51</v>
      </c>
    </row>
    <row r="18" customFormat="false" ht="18" hidden="false" customHeight="true" outlineLevel="0" collapsed="false">
      <c r="A18" s="26"/>
      <c r="B18" s="77"/>
      <c r="C18" s="78"/>
      <c r="D18" s="78"/>
      <c r="E18" s="79"/>
    </row>
    <row r="19" customFormat="false" ht="15" hidden="false" customHeight="true" outlineLevel="0" collapsed="false">
      <c r="A19" s="26" t="n">
        <v>5</v>
      </c>
      <c r="B19" s="77" t="s">
        <v>118</v>
      </c>
      <c r="C19" s="78" t="n">
        <v>3.43</v>
      </c>
      <c r="D19" s="78" t="n">
        <v>0.52</v>
      </c>
      <c r="E19" s="79" t="n">
        <f aca="false">D19+C19</f>
        <v>3.95</v>
      </c>
    </row>
    <row r="20" customFormat="false" ht="18" hidden="false" customHeight="true" outlineLevel="0" collapsed="false">
      <c r="A20" s="26"/>
      <c r="B20" s="77"/>
      <c r="C20" s="78"/>
      <c r="D20" s="78"/>
      <c r="E20" s="79"/>
    </row>
    <row r="21" customFormat="false" ht="15" hidden="false" customHeight="true" outlineLevel="0" collapsed="false">
      <c r="A21" s="26" t="n">
        <v>7</v>
      </c>
      <c r="B21" s="77" t="s">
        <v>119</v>
      </c>
      <c r="C21" s="78" t="n">
        <v>3.43</v>
      </c>
      <c r="D21" s="78" t="n">
        <v>0.52</v>
      </c>
      <c r="E21" s="79" t="n">
        <f aca="false">D21+C21</f>
        <v>3.95</v>
      </c>
    </row>
    <row r="22" customFormat="false" ht="15" hidden="false" customHeight="false" outlineLevel="0" collapsed="false">
      <c r="A22" s="26"/>
      <c r="B22" s="77"/>
      <c r="C22" s="78"/>
      <c r="D22" s="78"/>
      <c r="E22" s="79"/>
    </row>
    <row r="23" customFormat="false" ht="30" hidden="false" customHeight="false" outlineLevel="0" collapsed="false">
      <c r="A23" s="26"/>
      <c r="B23" s="76" t="s">
        <v>120</v>
      </c>
      <c r="C23" s="33"/>
      <c r="D23" s="33"/>
      <c r="E23" s="80"/>
    </row>
    <row r="24" customFormat="false" ht="15" hidden="true" customHeight="true" outlineLevel="0" collapsed="false">
      <c r="A24" s="26" t="n">
        <v>8</v>
      </c>
      <c r="B24" s="77" t="s">
        <v>121</v>
      </c>
      <c r="C24" s="78"/>
      <c r="D24" s="78"/>
      <c r="E24" s="80" t="n">
        <f aca="false">SUM(C24:D24)</f>
        <v>0</v>
      </c>
    </row>
    <row r="25" customFormat="false" ht="7.9" hidden="true" customHeight="true" outlineLevel="0" collapsed="false">
      <c r="A25" s="26"/>
      <c r="B25" s="77"/>
      <c r="C25" s="78"/>
      <c r="D25" s="78"/>
      <c r="E25" s="80"/>
    </row>
    <row r="26" customFormat="false" ht="15" hidden="false" customHeight="true" outlineLevel="0" collapsed="false">
      <c r="A26" s="26" t="n">
        <v>9</v>
      </c>
      <c r="B26" s="77" t="s">
        <v>122</v>
      </c>
      <c r="C26" s="78" t="n">
        <v>4.99</v>
      </c>
      <c r="D26" s="78" t="n">
        <v>0.52</v>
      </c>
      <c r="E26" s="80" t="n">
        <f aca="false">SUM(C26:D26)</f>
        <v>5.51</v>
      </c>
    </row>
    <row r="27" customFormat="false" ht="7.9" hidden="false" customHeight="true" outlineLevel="0" collapsed="false">
      <c r="A27" s="26"/>
      <c r="B27" s="77"/>
      <c r="C27" s="78"/>
      <c r="D27" s="78"/>
      <c r="E27" s="80"/>
    </row>
    <row r="28" customFormat="false" ht="15" hidden="false" customHeight="true" outlineLevel="0" collapsed="false">
      <c r="A28" s="26" t="n">
        <v>13</v>
      </c>
      <c r="B28" s="81" t="s">
        <v>123</v>
      </c>
      <c r="C28" s="78" t="n">
        <v>9.25</v>
      </c>
      <c r="D28" s="78" t="n">
        <v>9.49</v>
      </c>
      <c r="E28" s="80" t="n">
        <f aca="false">SUM(C28:D28)</f>
        <v>18.74</v>
      </c>
    </row>
    <row r="29" customFormat="false" ht="6.6" hidden="false" customHeight="true" outlineLevel="0" collapsed="false">
      <c r="A29" s="26"/>
      <c r="B29" s="81"/>
      <c r="C29" s="78"/>
      <c r="D29" s="78"/>
      <c r="E29" s="80"/>
    </row>
    <row r="30" customFormat="false" ht="15" hidden="false" customHeight="false" outlineLevel="0" collapsed="false">
      <c r="A30" s="26"/>
      <c r="B30" s="82" t="s">
        <v>124</v>
      </c>
      <c r="C30" s="26"/>
      <c r="D30" s="33"/>
      <c r="E30" s="80"/>
    </row>
    <row r="31" customFormat="false" ht="15" hidden="false" customHeight="false" outlineLevel="0" collapsed="false">
      <c r="A31" s="26"/>
      <c r="B31" s="83" t="s">
        <v>125</v>
      </c>
      <c r="C31" s="26"/>
      <c r="D31" s="33"/>
      <c r="E31" s="80"/>
    </row>
    <row r="32" customFormat="false" ht="15" hidden="false" customHeight="false" outlineLevel="0" collapsed="false">
      <c r="A32" s="26" t="n">
        <v>18</v>
      </c>
      <c r="B32" s="83" t="s">
        <v>126</v>
      </c>
      <c r="C32" s="78" t="n">
        <v>3.43</v>
      </c>
      <c r="D32" s="78" t="n">
        <v>0.52</v>
      </c>
      <c r="E32" s="80" t="n">
        <f aca="false">SUM(C32:D32)</f>
        <v>3.95</v>
      </c>
    </row>
    <row r="33" customFormat="false" ht="15" hidden="false" customHeight="false" outlineLevel="0" collapsed="false">
      <c r="A33" s="26"/>
      <c r="B33" s="83"/>
      <c r="C33" s="78"/>
      <c r="D33" s="78"/>
      <c r="E33" s="80"/>
    </row>
    <row r="34" customFormat="false" ht="15" hidden="false" customHeight="false" outlineLevel="0" collapsed="false">
      <c r="A34" s="26" t="n">
        <v>19</v>
      </c>
      <c r="B34" s="83" t="s">
        <v>127</v>
      </c>
      <c r="C34" s="78" t="n">
        <v>4.99</v>
      </c>
      <c r="D34" s="78" t="n">
        <v>0.52</v>
      </c>
      <c r="E34" s="80" t="n">
        <f aca="false">SUM(C34:D34)</f>
        <v>5.51</v>
      </c>
    </row>
    <row r="35" customFormat="false" ht="15" hidden="false" customHeight="false" outlineLevel="0" collapsed="false">
      <c r="A35" s="26"/>
      <c r="B35" s="83"/>
      <c r="C35" s="78"/>
      <c r="D35" s="78"/>
      <c r="E35" s="80"/>
    </row>
    <row r="36" customFormat="false" ht="15" hidden="false" customHeight="false" outlineLevel="0" collapsed="false">
      <c r="A36" s="26"/>
      <c r="B36" s="82" t="s">
        <v>128</v>
      </c>
      <c r="C36" s="84"/>
      <c r="D36" s="84"/>
      <c r="E36" s="80"/>
    </row>
    <row r="37" customFormat="false" ht="15" hidden="false" customHeight="false" outlineLevel="0" collapsed="false">
      <c r="A37" s="26" t="n">
        <v>20</v>
      </c>
      <c r="B37" s="83" t="s">
        <v>126</v>
      </c>
      <c r="C37" s="78" t="n">
        <v>3.43</v>
      </c>
      <c r="D37" s="78" t="n">
        <v>0.52</v>
      </c>
      <c r="E37" s="80" t="n">
        <f aca="false">SUM(C37:D37)</f>
        <v>3.95</v>
      </c>
    </row>
    <row r="38" customFormat="false" ht="15" hidden="false" customHeight="false" outlineLevel="0" collapsed="false">
      <c r="A38" s="26"/>
      <c r="B38" s="83"/>
      <c r="C38" s="78"/>
      <c r="D38" s="78"/>
      <c r="E38" s="80"/>
    </row>
    <row r="39" customFormat="false" ht="15" hidden="false" customHeight="false" outlineLevel="0" collapsed="false">
      <c r="A39" s="26" t="n">
        <v>21</v>
      </c>
      <c r="B39" s="83" t="s">
        <v>127</v>
      </c>
      <c r="C39" s="78" t="n">
        <v>4.99</v>
      </c>
      <c r="D39" s="78" t="n">
        <v>0.52</v>
      </c>
      <c r="E39" s="80" t="n">
        <f aca="false">SUM(C39:D39)</f>
        <v>5.51</v>
      </c>
    </row>
    <row r="40" customFormat="false" ht="15" hidden="false" customHeight="false" outlineLevel="0" collapsed="false">
      <c r="A40" s="26"/>
      <c r="B40" s="83"/>
      <c r="C40" s="78"/>
      <c r="D40" s="78"/>
      <c r="E40" s="80"/>
    </row>
    <row r="41" customFormat="false" ht="15" hidden="false" customHeight="false" outlineLevel="0" collapsed="false">
      <c r="A41" s="26"/>
      <c r="B41" s="82" t="s">
        <v>129</v>
      </c>
      <c r="C41" s="33"/>
      <c r="D41" s="33"/>
      <c r="E41" s="80"/>
    </row>
    <row r="42" customFormat="false" ht="15" hidden="false" customHeight="false" outlineLevel="0" collapsed="false">
      <c r="A42" s="26" t="n">
        <v>22</v>
      </c>
      <c r="B42" s="83" t="s">
        <v>126</v>
      </c>
      <c r="C42" s="78" t="n">
        <v>3.43</v>
      </c>
      <c r="D42" s="78" t="n">
        <v>0.52</v>
      </c>
      <c r="E42" s="80" t="n">
        <f aca="false">SUM(C42:D42)</f>
        <v>3.95</v>
      </c>
    </row>
    <row r="43" customFormat="false" ht="15" hidden="false" customHeight="false" outlineLevel="0" collapsed="false">
      <c r="A43" s="26"/>
      <c r="B43" s="83"/>
      <c r="C43" s="78"/>
      <c r="D43" s="78"/>
      <c r="E43" s="80"/>
    </row>
    <row r="44" customFormat="false" ht="15" hidden="false" customHeight="false" outlineLevel="0" collapsed="false">
      <c r="A44" s="26" t="n">
        <v>23</v>
      </c>
      <c r="B44" s="83" t="s">
        <v>127</v>
      </c>
      <c r="C44" s="78" t="n">
        <v>4.99</v>
      </c>
      <c r="D44" s="78" t="n">
        <v>0.52</v>
      </c>
      <c r="E44" s="80" t="n">
        <f aca="false">SUM(C44:D44)</f>
        <v>5.51</v>
      </c>
    </row>
    <row r="45" customFormat="false" ht="15" hidden="false" customHeight="false" outlineLevel="0" collapsed="false">
      <c r="A45" s="26"/>
      <c r="B45" s="83"/>
      <c r="C45" s="78"/>
      <c r="D45" s="78"/>
      <c r="E45" s="80"/>
    </row>
    <row r="46" customFormat="false" ht="15" hidden="false" customHeight="true" outlineLevel="0" collapsed="false">
      <c r="A46" s="26" t="n">
        <v>24</v>
      </c>
      <c r="B46" s="77" t="s">
        <v>130</v>
      </c>
      <c r="C46" s="78" t="n">
        <v>3.43</v>
      </c>
      <c r="D46" s="78" t="n">
        <v>0.52</v>
      </c>
      <c r="E46" s="80" t="n">
        <f aca="false">SUM(C46:D46)</f>
        <v>3.95</v>
      </c>
    </row>
    <row r="47" customFormat="false" ht="15" hidden="false" customHeight="false" outlineLevel="0" collapsed="false">
      <c r="A47" s="26"/>
      <c r="B47" s="77"/>
      <c r="C47" s="78"/>
      <c r="D47" s="78"/>
      <c r="E47" s="80"/>
    </row>
    <row r="48" customFormat="false" ht="15" hidden="false" customHeight="true" outlineLevel="0" collapsed="false">
      <c r="A48" s="26" t="n">
        <v>25</v>
      </c>
      <c r="B48" s="77" t="s">
        <v>131</v>
      </c>
      <c r="C48" s="78" t="n">
        <v>4.99</v>
      </c>
      <c r="D48" s="78" t="n">
        <v>0.52</v>
      </c>
      <c r="E48" s="80" t="n">
        <f aca="false">SUM(C48:D48)</f>
        <v>5.51</v>
      </c>
    </row>
    <row r="49" customFormat="false" ht="15" hidden="false" customHeight="false" outlineLevel="0" collapsed="false">
      <c r="A49" s="26"/>
      <c r="B49" s="77"/>
      <c r="C49" s="78"/>
      <c r="D49" s="78"/>
      <c r="E49" s="80"/>
    </row>
    <row r="50" customFormat="false" ht="15" hidden="false" customHeight="true" outlineLevel="0" collapsed="false">
      <c r="A50" s="26" t="n">
        <v>26</v>
      </c>
      <c r="B50" s="77" t="s">
        <v>132</v>
      </c>
      <c r="C50" s="78" t="n">
        <v>4.99</v>
      </c>
      <c r="D50" s="78" t="n">
        <v>0.52</v>
      </c>
      <c r="E50" s="80" t="n">
        <f aca="false">SUM(C50:D50)</f>
        <v>5.51</v>
      </c>
    </row>
    <row r="51" customFormat="false" ht="15" hidden="false" customHeight="false" outlineLevel="0" collapsed="false">
      <c r="A51" s="26"/>
      <c r="B51" s="77"/>
      <c r="C51" s="78"/>
      <c r="D51" s="78"/>
      <c r="E51" s="80"/>
    </row>
    <row r="52" customFormat="false" ht="15" hidden="false" customHeight="true" outlineLevel="0" collapsed="false">
      <c r="A52" s="26" t="n">
        <v>27</v>
      </c>
      <c r="B52" s="77" t="s">
        <v>133</v>
      </c>
      <c r="C52" s="78" t="n">
        <v>3.43</v>
      </c>
      <c r="D52" s="78" t="n">
        <v>0.52</v>
      </c>
      <c r="E52" s="80" t="n">
        <f aca="false">SUM(C52:D52)</f>
        <v>3.95</v>
      </c>
    </row>
    <row r="53" customFormat="false" ht="15" hidden="false" customHeight="false" outlineLevel="0" collapsed="false">
      <c r="A53" s="26"/>
      <c r="B53" s="77"/>
      <c r="C53" s="78"/>
      <c r="D53" s="78"/>
      <c r="E53" s="80"/>
    </row>
    <row r="54" customFormat="false" ht="15" hidden="false" customHeight="true" outlineLevel="0" collapsed="false">
      <c r="A54" s="26" t="n">
        <v>28</v>
      </c>
      <c r="B54" s="77" t="s">
        <v>134</v>
      </c>
      <c r="C54" s="78" t="n">
        <v>4.99</v>
      </c>
      <c r="D54" s="78" t="n">
        <v>0.52</v>
      </c>
      <c r="E54" s="80" t="n">
        <f aca="false">SUM(C54:D54)</f>
        <v>5.51</v>
      </c>
    </row>
    <row r="55" customFormat="false" ht="13.9" hidden="false" customHeight="true" outlineLevel="0" collapsed="false">
      <c r="A55" s="26"/>
      <c r="B55" s="77"/>
      <c r="C55" s="78"/>
      <c r="D55" s="78"/>
      <c r="E55" s="80"/>
    </row>
    <row r="56" customFormat="false" ht="15" hidden="false" customHeight="false" outlineLevel="0" collapsed="false">
      <c r="A56" s="26" t="n">
        <v>29</v>
      </c>
      <c r="B56" s="83" t="s">
        <v>135</v>
      </c>
      <c r="C56" s="78" t="n">
        <v>3.43</v>
      </c>
      <c r="D56" s="78" t="n">
        <v>0.52</v>
      </c>
      <c r="E56" s="80" t="n">
        <f aca="false">SUM(C56:D56)</f>
        <v>3.95</v>
      </c>
    </row>
    <row r="57" customFormat="false" ht="15" hidden="false" customHeight="false" outlineLevel="0" collapsed="false">
      <c r="A57" s="26"/>
      <c r="B57" s="83"/>
      <c r="C57" s="78"/>
      <c r="D57" s="78"/>
      <c r="E57" s="80"/>
    </row>
    <row r="58" customFormat="false" ht="15" hidden="false" customHeight="true" outlineLevel="0" collapsed="false">
      <c r="A58" s="26" t="n">
        <v>30</v>
      </c>
      <c r="B58" s="77" t="s">
        <v>136</v>
      </c>
      <c r="C58" s="78" t="n">
        <v>4.99</v>
      </c>
      <c r="D58" s="78" t="n">
        <v>0.52</v>
      </c>
      <c r="E58" s="80" t="n">
        <f aca="false">SUM(C58:D58)</f>
        <v>5.51</v>
      </c>
    </row>
    <row r="59" customFormat="false" ht="15" hidden="false" customHeight="false" outlineLevel="0" collapsed="false">
      <c r="A59" s="26"/>
      <c r="B59" s="77"/>
      <c r="C59" s="78"/>
      <c r="D59" s="78"/>
      <c r="E59" s="80"/>
    </row>
    <row r="60" customFormat="false" ht="15" hidden="false" customHeight="false" outlineLevel="0" collapsed="false">
      <c r="A60" s="26" t="n">
        <v>31</v>
      </c>
      <c r="B60" s="83" t="s">
        <v>137</v>
      </c>
      <c r="C60" s="78" t="n">
        <v>4.99</v>
      </c>
      <c r="D60" s="78" t="n">
        <v>0.52</v>
      </c>
      <c r="E60" s="80" t="n">
        <f aca="false">SUM(C60:D60)</f>
        <v>5.51</v>
      </c>
    </row>
    <row r="61" customFormat="false" ht="15" hidden="false" customHeight="false" outlineLevel="0" collapsed="false">
      <c r="A61" s="26"/>
      <c r="B61" s="83"/>
      <c r="C61" s="78"/>
      <c r="D61" s="78"/>
      <c r="E61" s="80"/>
    </row>
    <row r="62" customFormat="false" ht="15" hidden="false" customHeight="true" outlineLevel="0" collapsed="false">
      <c r="A62" s="26" t="n">
        <v>32</v>
      </c>
      <c r="B62" s="77" t="s">
        <v>138</v>
      </c>
      <c r="C62" s="78" t="n">
        <v>8.32</v>
      </c>
      <c r="D62" s="78" t="n">
        <v>0.52</v>
      </c>
      <c r="E62" s="80" t="n">
        <f aca="false">SUM(C62:D62)</f>
        <v>8.84</v>
      </c>
    </row>
    <row r="63" customFormat="false" ht="15" hidden="false" customHeight="false" outlineLevel="0" collapsed="false">
      <c r="A63" s="26"/>
      <c r="B63" s="77"/>
      <c r="C63" s="78"/>
      <c r="D63" s="78"/>
      <c r="E63" s="80"/>
    </row>
    <row r="64" customFormat="false" ht="15" hidden="false" customHeight="true" outlineLevel="0" collapsed="false">
      <c r="A64" s="26" t="n">
        <v>33</v>
      </c>
      <c r="B64" s="77" t="s">
        <v>139</v>
      </c>
      <c r="C64" s="78" t="n">
        <v>6.67</v>
      </c>
      <c r="D64" s="78" t="n">
        <v>0.52</v>
      </c>
      <c r="E64" s="79" t="n">
        <f aca="false">SUM(C64:D64)</f>
        <v>7.19</v>
      </c>
    </row>
    <row r="65" customFormat="false" ht="14.45" hidden="false" customHeight="true" outlineLevel="0" collapsed="false">
      <c r="A65" s="26"/>
      <c r="B65" s="77"/>
      <c r="C65" s="78"/>
      <c r="D65" s="78"/>
      <c r="E65" s="79"/>
    </row>
    <row r="66" customFormat="false" ht="15" hidden="false" customHeight="true" outlineLevel="0" collapsed="false">
      <c r="A66" s="26" t="n">
        <v>34</v>
      </c>
      <c r="B66" s="77" t="s">
        <v>140</v>
      </c>
      <c r="C66" s="78" t="n">
        <v>3.43</v>
      </c>
      <c r="D66" s="78" t="n">
        <v>0.52</v>
      </c>
      <c r="E66" s="80" t="n">
        <f aca="false">SUM(C66:D66)</f>
        <v>3.95</v>
      </c>
    </row>
    <row r="67" customFormat="false" ht="15" hidden="false" customHeight="false" outlineLevel="0" collapsed="false">
      <c r="A67" s="26"/>
      <c r="B67" s="77"/>
      <c r="C67" s="78"/>
      <c r="D67" s="78"/>
      <c r="E67" s="80"/>
    </row>
    <row r="68" customFormat="false" ht="15" hidden="false" customHeight="true" outlineLevel="0" collapsed="false">
      <c r="A68" s="26" t="n">
        <v>35</v>
      </c>
      <c r="B68" s="77" t="s">
        <v>141</v>
      </c>
      <c r="C68" s="78" t="n">
        <v>4.57</v>
      </c>
      <c r="D68" s="78" t="n">
        <v>0.52</v>
      </c>
      <c r="E68" s="80" t="n">
        <f aca="false">SUM(C68:D68)</f>
        <v>5.09</v>
      </c>
    </row>
    <row r="69" customFormat="false" ht="13.9" hidden="false" customHeight="true" outlineLevel="0" collapsed="false">
      <c r="A69" s="26"/>
      <c r="B69" s="77"/>
      <c r="C69" s="78"/>
      <c r="D69" s="78"/>
      <c r="E69" s="80"/>
    </row>
    <row r="70" customFormat="false" ht="30" hidden="false" customHeight="false" outlineLevel="0" collapsed="false">
      <c r="A70" s="26" t="n">
        <v>37</v>
      </c>
      <c r="B70" s="76" t="s">
        <v>142</v>
      </c>
      <c r="C70" s="33"/>
      <c r="D70" s="33"/>
      <c r="E70" s="80"/>
    </row>
    <row r="71" customFormat="false" ht="15" hidden="false" customHeight="true" outlineLevel="0" collapsed="false">
      <c r="A71" s="26" t="n">
        <v>38</v>
      </c>
      <c r="B71" s="85" t="s">
        <v>143</v>
      </c>
      <c r="C71" s="78" t="n">
        <v>18.4</v>
      </c>
      <c r="D71" s="78" t="n">
        <v>20.31</v>
      </c>
      <c r="E71" s="79" t="n">
        <f aca="false">SUM(C71:D71)</f>
        <v>38.71</v>
      </c>
    </row>
    <row r="72" customFormat="false" ht="15" hidden="false" customHeight="false" outlineLevel="0" collapsed="false">
      <c r="A72" s="26"/>
      <c r="B72" s="85"/>
      <c r="C72" s="78"/>
      <c r="D72" s="78"/>
      <c r="E72" s="79"/>
    </row>
    <row r="73" customFormat="false" ht="15" hidden="false" customHeight="true" outlineLevel="0" collapsed="false">
      <c r="A73" s="26" t="n">
        <v>39</v>
      </c>
      <c r="B73" s="85" t="s">
        <v>144</v>
      </c>
      <c r="C73" s="78" t="n">
        <v>21.21</v>
      </c>
      <c r="D73" s="78" t="n">
        <v>10.08</v>
      </c>
      <c r="E73" s="79" t="n">
        <f aca="false">SUM(C73:D73)</f>
        <v>31.29</v>
      </c>
    </row>
    <row r="74" customFormat="false" ht="15" hidden="false" customHeight="false" outlineLevel="0" collapsed="false">
      <c r="A74" s="26"/>
      <c r="B74" s="85"/>
      <c r="C74" s="78"/>
      <c r="D74" s="78"/>
      <c r="E74" s="79"/>
    </row>
    <row r="75" customFormat="false" ht="15" hidden="false" customHeight="true" outlineLevel="0" collapsed="false">
      <c r="A75" s="26" t="n">
        <v>40</v>
      </c>
      <c r="B75" s="85" t="s">
        <v>145</v>
      </c>
      <c r="C75" s="78" t="n">
        <v>10.6</v>
      </c>
      <c r="D75" s="78" t="n">
        <v>11.93</v>
      </c>
      <c r="E75" s="79" t="n">
        <f aca="false">SUM(C75:D75)</f>
        <v>22.53</v>
      </c>
    </row>
    <row r="76" customFormat="false" ht="15" hidden="false" customHeight="false" outlineLevel="0" collapsed="false">
      <c r="A76" s="26"/>
      <c r="B76" s="85"/>
      <c r="C76" s="78"/>
      <c r="D76" s="78"/>
      <c r="E76" s="79"/>
    </row>
    <row r="77" customFormat="false" ht="15" hidden="false" customHeight="true" outlineLevel="0" collapsed="false">
      <c r="A77" s="26" t="n">
        <v>41</v>
      </c>
      <c r="B77" s="85" t="s">
        <v>146</v>
      </c>
      <c r="C77" s="78" t="n">
        <v>10.6</v>
      </c>
      <c r="D77" s="78" t="n">
        <v>30.42</v>
      </c>
      <c r="E77" s="79" t="n">
        <f aca="false">SUM(C77:D77)</f>
        <v>41.02</v>
      </c>
    </row>
    <row r="78" customFormat="false" ht="15.75" hidden="false" customHeight="false" outlineLevel="0" collapsed="false">
      <c r="A78" s="26"/>
      <c r="B78" s="85"/>
      <c r="C78" s="78"/>
      <c r="D78" s="78"/>
      <c r="E78" s="79"/>
    </row>
    <row r="79" customFormat="false" ht="8.45" hidden="true" customHeight="true" outlineLevel="0" collapsed="false">
      <c r="A79" s="86"/>
      <c r="B79" s="87"/>
      <c r="C79" s="86"/>
      <c r="D79" s="86"/>
      <c r="E79" s="86"/>
    </row>
    <row r="80" customFormat="false" ht="15" hidden="true" customHeight="false" outlineLevel="0" collapsed="false">
      <c r="A80" s="86"/>
      <c r="B80" s="87"/>
      <c r="C80" s="86"/>
      <c r="D80" s="86"/>
      <c r="E80" s="86"/>
    </row>
    <row r="81" customFormat="false" ht="15" hidden="false" customHeight="false" outlineLevel="0" collapsed="false">
      <c r="A81" s="88" t="n">
        <v>43</v>
      </c>
      <c r="B81" s="89" t="s">
        <v>147</v>
      </c>
      <c r="C81" s="90" t="n">
        <v>1.87</v>
      </c>
      <c r="D81" s="90" t="n">
        <v>0.52</v>
      </c>
      <c r="E81" s="91" t="n">
        <f aca="false">SUM(C81:D81)</f>
        <v>2.39</v>
      </c>
    </row>
    <row r="82" customFormat="false" ht="15" hidden="false" customHeight="false" outlineLevel="0" collapsed="false">
      <c r="A82" s="92" t="n">
        <v>44</v>
      </c>
      <c r="B82" s="43" t="s">
        <v>148</v>
      </c>
      <c r="C82" s="44" t="n">
        <v>0.29</v>
      </c>
      <c r="D82" s="42"/>
      <c r="E82" s="93" t="n">
        <f aca="false">SUM(C82:D82)</f>
        <v>0.29</v>
      </c>
    </row>
  </sheetData>
  <mergeCells count="15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94" width="5.85"/>
    <col collapsed="false" customWidth="true" hidden="false" outlineLevel="0" max="2" min="2" style="94" width="21.99"/>
    <col collapsed="false" customWidth="true" hidden="false" outlineLevel="0" max="3" min="3" style="94" width="11.28"/>
    <col collapsed="false" customWidth="true" hidden="false" outlineLevel="0" max="4" min="4" style="94" width="30.7"/>
    <col collapsed="false" customWidth="true" hidden="false" outlineLevel="0" max="5" min="5" style="94" width="12.14"/>
    <col collapsed="false" customWidth="true" hidden="false" outlineLevel="0" max="6" min="6" style="94" width="9.99"/>
    <col collapsed="false" customWidth="true" hidden="false" outlineLevel="0" max="255" min="7" style="94" width="9.14"/>
    <col collapsed="false" customWidth="false" hidden="false" outlineLevel="0" max="257" min="256" style="94" width="5.85"/>
  </cols>
  <sheetData>
    <row r="1" customFormat="false" ht="49.15" hidden="false" customHeight="true" outlineLevel="0" collapsed="false">
      <c r="A1" s="95" t="s">
        <v>149</v>
      </c>
      <c r="B1" s="95"/>
      <c r="C1" s="95"/>
      <c r="D1" s="95"/>
    </row>
    <row r="2" customFormat="false" ht="12.75" hidden="false" customHeight="true" outlineLevel="0" collapsed="false">
      <c r="A2" s="96" t="s">
        <v>150</v>
      </c>
      <c r="B2" s="97" t="s">
        <v>151</v>
      </c>
      <c r="C2" s="98" t="s">
        <v>152</v>
      </c>
      <c r="D2" s="97" t="s">
        <v>153</v>
      </c>
    </row>
    <row r="3" customFormat="false" ht="12.75" hidden="false" customHeight="false" outlineLevel="0" collapsed="false">
      <c r="A3" s="96"/>
      <c r="B3" s="97"/>
      <c r="C3" s="98"/>
      <c r="D3" s="97"/>
    </row>
    <row r="4" customFormat="false" ht="12.75" hidden="false" customHeight="false" outlineLevel="0" collapsed="false">
      <c r="A4" s="96" t="n">
        <v>1</v>
      </c>
      <c r="B4" s="96" t="n">
        <v>2</v>
      </c>
      <c r="C4" s="96" t="n">
        <v>3</v>
      </c>
      <c r="D4" s="96" t="n">
        <v>4</v>
      </c>
    </row>
    <row r="5" customFormat="false" ht="40.9" hidden="false" customHeight="true" outlineLevel="0" collapsed="false">
      <c r="A5" s="96" t="n">
        <v>1</v>
      </c>
      <c r="B5" s="99" t="s">
        <v>154</v>
      </c>
      <c r="C5" s="96" t="s">
        <v>155</v>
      </c>
      <c r="D5" s="100" t="n">
        <v>22.7</v>
      </c>
      <c r="E5" s="101"/>
    </row>
    <row r="6" customFormat="false" ht="38.25" hidden="false" customHeight="false" outlineLevel="0" collapsed="false">
      <c r="A6" s="96" t="n">
        <v>2</v>
      </c>
      <c r="B6" s="99" t="s">
        <v>156</v>
      </c>
      <c r="C6" s="96" t="s">
        <v>155</v>
      </c>
      <c r="D6" s="100" t="n">
        <v>26.6</v>
      </c>
      <c r="E6" s="101"/>
    </row>
    <row r="7" customFormat="false" ht="38.25" hidden="false" customHeight="false" outlineLevel="0" collapsed="false">
      <c r="A7" s="96" t="n">
        <v>3</v>
      </c>
      <c r="B7" s="99" t="s">
        <v>157</v>
      </c>
      <c r="C7" s="96" t="s">
        <v>155</v>
      </c>
      <c r="D7" s="100" t="n">
        <v>27</v>
      </c>
      <c r="E7" s="101"/>
    </row>
    <row r="8" customFormat="false" ht="28.15" hidden="false" customHeight="true" outlineLevel="0" collapsed="false">
      <c r="A8" s="96" t="n">
        <v>4</v>
      </c>
      <c r="B8" s="99" t="s">
        <v>158</v>
      </c>
      <c r="C8" s="96" t="s">
        <v>155</v>
      </c>
      <c r="D8" s="100" t="n">
        <v>22.25</v>
      </c>
      <c r="E8" s="101"/>
    </row>
    <row r="9" customFormat="false" ht="38.25" hidden="false" customHeight="false" outlineLevel="0" collapsed="false">
      <c r="A9" s="96" t="n">
        <v>5</v>
      </c>
      <c r="B9" s="99" t="s">
        <v>159</v>
      </c>
      <c r="C9" s="96" t="s">
        <v>155</v>
      </c>
      <c r="D9" s="100" t="n">
        <v>20.8</v>
      </c>
      <c r="E9" s="101"/>
    </row>
    <row r="10" customFormat="false" ht="38.25" hidden="false" customHeight="false" outlineLevel="0" collapsed="false">
      <c r="A10" s="96" t="n">
        <v>6</v>
      </c>
      <c r="B10" s="99" t="s">
        <v>160</v>
      </c>
      <c r="C10" s="96" t="s">
        <v>155</v>
      </c>
      <c r="D10" s="100" t="n">
        <v>21.4</v>
      </c>
      <c r="E10" s="101"/>
    </row>
    <row r="11" customFormat="false" ht="38.25" hidden="false" customHeight="false" outlineLevel="0" collapsed="false">
      <c r="A11" s="96" t="n">
        <v>7</v>
      </c>
      <c r="B11" s="99" t="s">
        <v>161</v>
      </c>
      <c r="C11" s="96" t="s">
        <v>155</v>
      </c>
      <c r="D11" s="100" t="n">
        <v>22.7</v>
      </c>
      <c r="E11" s="101"/>
    </row>
    <row r="12" customFormat="false" ht="38.25" hidden="false" customHeight="false" outlineLevel="0" collapsed="false">
      <c r="A12" s="96" t="n">
        <v>8</v>
      </c>
      <c r="B12" s="99" t="s">
        <v>162</v>
      </c>
      <c r="C12" s="96" t="s">
        <v>155</v>
      </c>
      <c r="D12" s="100" t="n">
        <v>23.1</v>
      </c>
      <c r="E12" s="101"/>
    </row>
    <row r="15" customFormat="false" ht="20.45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4" width="7.28"/>
    <col collapsed="false" customWidth="true" hidden="false" outlineLevel="0" max="3" min="3" style="94" width="37.28"/>
    <col collapsed="false" customWidth="true" hidden="false" outlineLevel="0" max="4" min="4" style="94" width="12.99"/>
    <col collapsed="false" customWidth="true" hidden="false" outlineLevel="0" max="5" min="5" style="94" width="9.7"/>
    <col collapsed="false" customWidth="true" hidden="false" outlineLevel="0" max="6" min="6" style="94" width="7.28"/>
    <col collapsed="false" customWidth="true" hidden="false" outlineLevel="0" max="7" min="7" style="94" width="10.13"/>
    <col collapsed="false" customWidth="false" hidden="false" outlineLevel="0" max="257" min="8" style="94" width="9.14"/>
  </cols>
  <sheetData>
    <row r="1" s="34" customFormat="true" ht="39.6" hidden="false" customHeight="true" outlineLevel="0" collapsed="false">
      <c r="B1" s="102" t="s">
        <v>163</v>
      </c>
      <c r="C1" s="102"/>
      <c r="D1" s="102"/>
      <c r="E1" s="102"/>
      <c r="F1" s="102"/>
      <c r="G1" s="102"/>
      <c r="H1" s="103"/>
      <c r="I1" s="103"/>
      <c r="J1" s="103"/>
      <c r="K1" s="103"/>
    </row>
    <row r="2" s="104" customFormat="true" ht="35.25" hidden="false" customHeight="true" outlineLevel="0" collapsed="false">
      <c r="B2" s="105" t="s">
        <v>164</v>
      </c>
      <c r="C2" s="105" t="s">
        <v>165</v>
      </c>
      <c r="D2" s="105" t="s">
        <v>152</v>
      </c>
      <c r="E2" s="105" t="s">
        <v>100</v>
      </c>
      <c r="F2" s="105" t="s">
        <v>101</v>
      </c>
      <c r="G2" s="106" t="s">
        <v>4</v>
      </c>
    </row>
    <row r="3" s="107" customFormat="true" ht="12.75" hidden="false" customHeight="false" outlineLevel="0" collapsed="false">
      <c r="B3" s="108" t="s">
        <v>109</v>
      </c>
      <c r="C3" s="108" t="s">
        <v>110</v>
      </c>
      <c r="D3" s="108" t="s">
        <v>166</v>
      </c>
      <c r="E3" s="108" t="n">
        <v>1</v>
      </c>
      <c r="F3" s="108" t="n">
        <v>2</v>
      </c>
      <c r="G3" s="108" t="n">
        <v>4</v>
      </c>
    </row>
    <row r="4" s="107" customFormat="true" ht="13.15" hidden="false" customHeight="true" outlineLevel="0" collapsed="false">
      <c r="B4" s="109" t="n">
        <v>2</v>
      </c>
      <c r="C4" s="110" t="s">
        <v>167</v>
      </c>
      <c r="D4" s="110"/>
      <c r="E4" s="110"/>
      <c r="F4" s="111"/>
      <c r="G4" s="111"/>
    </row>
    <row r="5" s="107" customFormat="true" ht="12.75" hidden="false" customHeight="true" outlineLevel="0" collapsed="false">
      <c r="B5" s="112" t="n">
        <v>2.1</v>
      </c>
      <c r="C5" s="113" t="s">
        <v>168</v>
      </c>
      <c r="D5" s="113"/>
      <c r="E5" s="113"/>
      <c r="F5" s="108"/>
      <c r="G5" s="114"/>
    </row>
    <row r="6" s="107" customFormat="true" ht="12.75" hidden="false" customHeight="true" outlineLevel="0" collapsed="false">
      <c r="B6" s="112" t="s">
        <v>169</v>
      </c>
      <c r="C6" s="115" t="s">
        <v>170</v>
      </c>
      <c r="D6" s="116" t="s">
        <v>171</v>
      </c>
      <c r="E6" s="117" t="n">
        <v>8.63</v>
      </c>
      <c r="F6" s="118" t="n">
        <v>0.58</v>
      </c>
      <c r="G6" s="119" t="n">
        <f aca="false">E6+F6</f>
        <v>9.21</v>
      </c>
    </row>
    <row r="7" s="107" customFormat="true" ht="21" hidden="false" customHeight="true" outlineLevel="0" collapsed="false">
      <c r="B7" s="112" t="s">
        <v>172</v>
      </c>
      <c r="C7" s="115" t="s">
        <v>173</v>
      </c>
      <c r="D7" s="116" t="s">
        <v>171</v>
      </c>
      <c r="E7" s="117" t="n">
        <v>14.56</v>
      </c>
      <c r="F7" s="118" t="n">
        <v>0.7</v>
      </c>
      <c r="G7" s="119" t="n">
        <f aca="false">E7+F7</f>
        <v>15.26</v>
      </c>
    </row>
    <row r="8" s="107" customFormat="true" ht="12.75" hidden="false" customHeight="true" outlineLevel="0" collapsed="false">
      <c r="B8" s="112" t="s">
        <v>174</v>
      </c>
      <c r="C8" s="115" t="s">
        <v>175</v>
      </c>
      <c r="D8" s="116" t="s">
        <v>171</v>
      </c>
      <c r="E8" s="117" t="n">
        <v>8.63</v>
      </c>
      <c r="F8" s="118" t="n">
        <v>0.58</v>
      </c>
      <c r="G8" s="119" t="n">
        <f aca="false">E8+F8</f>
        <v>9.21</v>
      </c>
    </row>
    <row r="9" s="107" customFormat="true" ht="12.75" hidden="false" customHeight="true" outlineLevel="0" collapsed="false">
      <c r="B9" s="112" t="s">
        <v>176</v>
      </c>
      <c r="C9" s="115" t="s">
        <v>177</v>
      </c>
      <c r="D9" s="116" t="s">
        <v>171</v>
      </c>
      <c r="E9" s="117" t="n">
        <v>5.82</v>
      </c>
      <c r="F9" s="118" t="n">
        <v>0.58</v>
      </c>
      <c r="G9" s="119" t="n">
        <f aca="false">E9+F9</f>
        <v>6.4</v>
      </c>
    </row>
    <row r="10" s="107" customFormat="true" ht="13.5" hidden="false" customHeight="true" outlineLevel="0" collapsed="false">
      <c r="B10" s="120" t="n">
        <v>2.2</v>
      </c>
      <c r="C10" s="110" t="s">
        <v>178</v>
      </c>
      <c r="D10" s="110"/>
      <c r="E10" s="110"/>
      <c r="F10" s="111"/>
      <c r="G10" s="121"/>
    </row>
    <row r="11" s="107" customFormat="true" ht="13.5" hidden="false" customHeight="true" outlineLevel="0" collapsed="false">
      <c r="B11" s="112" t="s">
        <v>179</v>
      </c>
      <c r="C11" s="115" t="s">
        <v>180</v>
      </c>
      <c r="D11" s="116" t="s">
        <v>171</v>
      </c>
      <c r="E11" s="117" t="n">
        <v>11.75</v>
      </c>
      <c r="F11" s="118" t="n">
        <v>0.58</v>
      </c>
      <c r="G11" s="119" t="n">
        <f aca="false">E11+F11</f>
        <v>12.33</v>
      </c>
    </row>
    <row r="12" s="107" customFormat="true" ht="13.5" hidden="false" customHeight="true" outlineLevel="0" collapsed="false">
      <c r="B12" s="112" t="s">
        <v>181</v>
      </c>
      <c r="C12" s="115" t="s">
        <v>182</v>
      </c>
      <c r="D12" s="116" t="s">
        <v>171</v>
      </c>
      <c r="E12" s="117" t="n">
        <v>5.82</v>
      </c>
      <c r="F12" s="118" t="n">
        <v>0.58</v>
      </c>
      <c r="G12" s="119" t="n">
        <f aca="false">E12+F12</f>
        <v>6.4</v>
      </c>
    </row>
    <row r="13" s="107" customFormat="true" ht="21.75" hidden="false" customHeight="true" outlineLevel="0" collapsed="false">
      <c r="B13" s="112" t="s">
        <v>183</v>
      </c>
      <c r="C13" s="115" t="s">
        <v>184</v>
      </c>
      <c r="D13" s="116" t="s">
        <v>171</v>
      </c>
      <c r="E13" s="117" t="n">
        <v>8.63</v>
      </c>
      <c r="F13" s="118" t="n">
        <v>0.7</v>
      </c>
      <c r="G13" s="119" t="n">
        <f aca="false">E13+F13</f>
        <v>9.33</v>
      </c>
    </row>
    <row r="14" s="107" customFormat="true" ht="13.5" hidden="false" customHeight="true" outlineLevel="0" collapsed="false">
      <c r="B14" s="112" t="s">
        <v>185</v>
      </c>
      <c r="C14" s="115" t="s">
        <v>186</v>
      </c>
      <c r="D14" s="116" t="s">
        <v>171</v>
      </c>
      <c r="E14" s="117" t="n">
        <v>14.56</v>
      </c>
      <c r="F14" s="118" t="n">
        <v>0.7</v>
      </c>
      <c r="G14" s="119" t="n">
        <f aca="false">E14+F14</f>
        <v>15.26</v>
      </c>
    </row>
    <row r="15" s="107" customFormat="true" ht="13.5" hidden="false" customHeight="true" outlineLevel="0" collapsed="false">
      <c r="B15" s="122" t="s">
        <v>187</v>
      </c>
      <c r="C15" s="115" t="s">
        <v>188</v>
      </c>
      <c r="D15" s="116" t="s">
        <v>171</v>
      </c>
      <c r="E15" s="117" t="n">
        <v>8.63</v>
      </c>
      <c r="F15" s="118" t="n">
        <v>0.58</v>
      </c>
      <c r="G15" s="119" t="n">
        <f aca="false">E15+F15</f>
        <v>9.21</v>
      </c>
    </row>
    <row r="16" s="107" customFormat="true" ht="23.25" hidden="false" customHeight="true" outlineLevel="0" collapsed="false">
      <c r="B16" s="122" t="s">
        <v>189</v>
      </c>
      <c r="C16" s="115" t="s">
        <v>190</v>
      </c>
      <c r="D16" s="116" t="s">
        <v>171</v>
      </c>
      <c r="E16" s="117" t="n">
        <v>11.75</v>
      </c>
      <c r="F16" s="118" t="n">
        <v>0.58</v>
      </c>
      <c r="G16" s="119" t="n">
        <f aca="false">E16+F16</f>
        <v>12.33</v>
      </c>
    </row>
    <row r="17" s="107" customFormat="true" ht="13.5" hidden="false" customHeight="true" outlineLevel="0" collapsed="false">
      <c r="B17" s="122" t="s">
        <v>191</v>
      </c>
      <c r="C17" s="115" t="s">
        <v>192</v>
      </c>
      <c r="D17" s="116" t="s">
        <v>171</v>
      </c>
      <c r="E17" s="117" t="n">
        <v>11.75</v>
      </c>
      <c r="F17" s="118" t="n">
        <v>0.58</v>
      </c>
      <c r="G17" s="119" t="n">
        <f aca="false">E17+F17</f>
        <v>12.33</v>
      </c>
    </row>
    <row r="18" s="107" customFormat="true" ht="13.5" hidden="false" customHeight="true" outlineLevel="0" collapsed="false">
      <c r="B18" s="122" t="s">
        <v>193</v>
      </c>
      <c r="C18" s="115" t="s">
        <v>194</v>
      </c>
      <c r="D18" s="116" t="s">
        <v>171</v>
      </c>
      <c r="E18" s="117" t="n">
        <v>11.75</v>
      </c>
      <c r="F18" s="118" t="n">
        <v>0.64</v>
      </c>
      <c r="G18" s="119" t="n">
        <f aca="false">E18+F18</f>
        <v>12.39</v>
      </c>
    </row>
    <row r="19" s="107" customFormat="true" ht="13.5" hidden="false" customHeight="true" outlineLevel="0" collapsed="false">
      <c r="B19" s="122" t="s">
        <v>195</v>
      </c>
      <c r="C19" s="115" t="s">
        <v>196</v>
      </c>
      <c r="D19" s="116" t="s">
        <v>171</v>
      </c>
      <c r="E19" s="117" t="n">
        <v>17.47</v>
      </c>
      <c r="F19" s="118" t="n">
        <v>0.64</v>
      </c>
      <c r="G19" s="119" t="n">
        <f aca="false">E19+F19</f>
        <v>18.11</v>
      </c>
    </row>
    <row r="20" s="107" customFormat="true" ht="13.5" hidden="false" customHeight="true" outlineLevel="0" collapsed="false">
      <c r="B20" s="122" t="s">
        <v>197</v>
      </c>
      <c r="C20" s="115" t="s">
        <v>198</v>
      </c>
      <c r="D20" s="116" t="s">
        <v>171</v>
      </c>
      <c r="E20" s="117" t="n">
        <v>17.47</v>
      </c>
      <c r="F20" s="118" t="n">
        <v>0.76</v>
      </c>
      <c r="G20" s="119" t="n">
        <f aca="false">E20+F20</f>
        <v>18.23</v>
      </c>
    </row>
    <row r="21" s="107" customFormat="true" ht="12" hidden="false" customHeight="true" outlineLevel="0" collapsed="false">
      <c r="B21" s="109" t="n">
        <v>2.3</v>
      </c>
      <c r="C21" s="110" t="s">
        <v>199</v>
      </c>
      <c r="D21" s="110"/>
      <c r="E21" s="110"/>
      <c r="F21" s="111"/>
      <c r="G21" s="121"/>
    </row>
    <row r="22" s="107" customFormat="true" ht="21" hidden="false" customHeight="true" outlineLevel="0" collapsed="false">
      <c r="B22" s="123" t="s">
        <v>200</v>
      </c>
      <c r="C22" s="115" t="s">
        <v>201</v>
      </c>
      <c r="D22" s="116" t="s">
        <v>171</v>
      </c>
      <c r="E22" s="117" t="n">
        <v>11.75</v>
      </c>
      <c r="F22" s="118" t="n">
        <v>0.58</v>
      </c>
      <c r="G22" s="119" t="n">
        <f aca="false">E22+F22</f>
        <v>12.33</v>
      </c>
    </row>
    <row r="23" s="107" customFormat="true" ht="21" hidden="false" customHeight="true" outlineLevel="0" collapsed="false">
      <c r="B23" s="123" t="s">
        <v>202</v>
      </c>
      <c r="C23" s="115" t="s">
        <v>203</v>
      </c>
      <c r="D23" s="116" t="s">
        <v>171</v>
      </c>
      <c r="E23" s="117" t="n">
        <v>14.56</v>
      </c>
      <c r="F23" s="118" t="n">
        <v>0.7</v>
      </c>
      <c r="G23" s="119" t="n">
        <f aca="false">E23+F23</f>
        <v>15.26</v>
      </c>
    </row>
    <row r="24" s="107" customFormat="true" ht="23.25" hidden="false" customHeight="true" outlineLevel="0" collapsed="false">
      <c r="B24" s="123" t="s">
        <v>204</v>
      </c>
      <c r="C24" s="115" t="s">
        <v>205</v>
      </c>
      <c r="D24" s="116" t="s">
        <v>171</v>
      </c>
      <c r="E24" s="117" t="n">
        <v>5.82</v>
      </c>
      <c r="F24" s="118" t="n">
        <v>0.58</v>
      </c>
      <c r="G24" s="119" t="n">
        <f aca="false">E24+F24</f>
        <v>6.4</v>
      </c>
    </row>
    <row r="25" s="107" customFormat="true" ht="12.75" hidden="false" customHeight="true" outlineLevel="0" collapsed="false">
      <c r="B25" s="123" t="s">
        <v>206</v>
      </c>
      <c r="C25" s="115" t="s">
        <v>207</v>
      </c>
      <c r="D25" s="116" t="s">
        <v>171</v>
      </c>
      <c r="E25" s="117" t="n">
        <v>5.82</v>
      </c>
      <c r="F25" s="118" t="n">
        <v>0.58</v>
      </c>
      <c r="G25" s="119" t="n">
        <f aca="false">E25+F25</f>
        <v>6.4</v>
      </c>
    </row>
    <row r="26" s="107" customFormat="true" ht="12.75" hidden="false" customHeight="true" outlineLevel="0" collapsed="false">
      <c r="B26" s="123" t="s">
        <v>208</v>
      </c>
      <c r="C26" s="115" t="s">
        <v>209</v>
      </c>
      <c r="D26" s="116" t="s">
        <v>171</v>
      </c>
      <c r="E26" s="117" t="n">
        <v>8.63</v>
      </c>
      <c r="F26" s="118" t="n">
        <v>0.58</v>
      </c>
      <c r="G26" s="119" t="n">
        <f aca="false">E26+F26</f>
        <v>9.21</v>
      </c>
    </row>
    <row r="27" s="107" customFormat="true" ht="12.75" hidden="false" customHeight="true" outlineLevel="0" collapsed="false">
      <c r="B27" s="123" t="s">
        <v>210</v>
      </c>
      <c r="C27" s="115" t="s">
        <v>211</v>
      </c>
      <c r="D27" s="116" t="s">
        <v>171</v>
      </c>
      <c r="E27" s="117" t="n">
        <v>11.75</v>
      </c>
      <c r="F27" s="118" t="n">
        <v>0.7</v>
      </c>
      <c r="G27" s="119" t="n">
        <f aca="false">E27+F27</f>
        <v>12.45</v>
      </c>
    </row>
    <row r="28" s="107" customFormat="true" ht="12.75" hidden="false" customHeight="true" outlineLevel="0" collapsed="false">
      <c r="B28" s="123" t="s">
        <v>212</v>
      </c>
      <c r="C28" s="115" t="s">
        <v>213</v>
      </c>
      <c r="D28" s="116" t="s">
        <v>171</v>
      </c>
      <c r="E28" s="117" t="n">
        <v>11.75</v>
      </c>
      <c r="F28" s="118" t="n">
        <v>0.58</v>
      </c>
      <c r="G28" s="119" t="n">
        <f aca="false">E28+F28</f>
        <v>12.33</v>
      </c>
    </row>
    <row r="29" s="107" customFormat="true" ht="12" hidden="false" customHeight="true" outlineLevel="0" collapsed="false">
      <c r="B29" s="123" t="s">
        <v>214</v>
      </c>
      <c r="C29" s="115" t="s">
        <v>215</v>
      </c>
      <c r="D29" s="116" t="s">
        <v>171</v>
      </c>
      <c r="E29" s="117" t="n">
        <v>5.82</v>
      </c>
      <c r="F29" s="118" t="n">
        <v>0.58</v>
      </c>
      <c r="G29" s="119" t="n">
        <f aca="false">E29+F29</f>
        <v>6.4</v>
      </c>
    </row>
    <row r="30" customFormat="false" ht="24.75" hidden="false" customHeight="true" outlineLevel="0" collapsed="false">
      <c r="B30" s="123" t="s">
        <v>216</v>
      </c>
      <c r="C30" s="115" t="s">
        <v>217</v>
      </c>
      <c r="D30" s="116" t="s">
        <v>171</v>
      </c>
      <c r="E30" s="117" t="n">
        <v>5.82</v>
      </c>
      <c r="F30" s="118" t="n">
        <v>0.7</v>
      </c>
      <c r="G30" s="119" t="n">
        <f aca="false">E30+F30</f>
        <v>6.52</v>
      </c>
    </row>
    <row r="31" customFormat="false" ht="24" hidden="false" customHeight="true" outlineLevel="0" collapsed="false">
      <c r="B31" s="123" t="s">
        <v>218</v>
      </c>
      <c r="C31" s="115" t="s">
        <v>219</v>
      </c>
      <c r="D31" s="105" t="s">
        <v>171</v>
      </c>
      <c r="E31" s="124" t="n">
        <v>26.2</v>
      </c>
      <c r="F31" s="118" t="n">
        <v>0.64</v>
      </c>
      <c r="G31" s="119" t="n">
        <f aca="false">E31+F31</f>
        <v>26.84</v>
      </c>
    </row>
    <row r="32" customFormat="false" ht="54" hidden="false" customHeight="true" outlineLevel="0" collapsed="false">
      <c r="B32" s="123" t="s">
        <v>220</v>
      </c>
      <c r="C32" s="125" t="s">
        <v>221</v>
      </c>
      <c r="D32" s="105" t="s">
        <v>171</v>
      </c>
      <c r="E32" s="124" t="n">
        <v>23.29</v>
      </c>
      <c r="F32" s="118" t="n">
        <v>0.7</v>
      </c>
      <c r="G32" s="119" t="n">
        <f aca="false">E32+F32</f>
        <v>23.99</v>
      </c>
    </row>
    <row r="33" customFormat="false" ht="24" hidden="false" customHeight="true" outlineLevel="0" collapsed="false">
      <c r="B33" s="123" t="s">
        <v>222</v>
      </c>
      <c r="C33" s="125" t="s">
        <v>223</v>
      </c>
      <c r="D33" s="105" t="s">
        <v>171</v>
      </c>
      <c r="E33" s="124" t="n">
        <v>23.29</v>
      </c>
      <c r="F33" s="118" t="n">
        <v>0.7</v>
      </c>
      <c r="G33" s="119" t="n">
        <f aca="false">E33+F33</f>
        <v>23.99</v>
      </c>
    </row>
    <row r="34" customFormat="false" ht="36" hidden="false" customHeight="true" outlineLevel="0" collapsed="false">
      <c r="B34" s="123" t="s">
        <v>224</v>
      </c>
      <c r="C34" s="125" t="s">
        <v>225</v>
      </c>
      <c r="D34" s="105" t="s">
        <v>171</v>
      </c>
      <c r="E34" s="124" t="n">
        <v>23.29</v>
      </c>
      <c r="F34" s="118" t="n">
        <v>0.7</v>
      </c>
      <c r="G34" s="119" t="n">
        <f aca="false">E34+F34</f>
        <v>23.99</v>
      </c>
    </row>
    <row r="35" customFormat="false" ht="24.75" hidden="false" customHeight="true" outlineLevel="0" collapsed="false">
      <c r="B35" s="123" t="s">
        <v>226</v>
      </c>
      <c r="C35" s="125" t="s">
        <v>227</v>
      </c>
      <c r="D35" s="105" t="s">
        <v>171</v>
      </c>
      <c r="E35" s="124" t="n">
        <v>11.75</v>
      </c>
      <c r="F35" s="118" t="n">
        <v>1.16</v>
      </c>
      <c r="G35" s="119" t="n">
        <f aca="false">E35+F35</f>
        <v>12.91</v>
      </c>
    </row>
  </sheetData>
  <mergeCells count="6">
    <mergeCell ref="B1:G1"/>
    <mergeCell ref="H1:K1"/>
    <mergeCell ref="C4:E4"/>
    <mergeCell ref="C5:E5"/>
    <mergeCell ref="C10:E10"/>
    <mergeCell ref="C21:E21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7.14"/>
    <col collapsed="false" customWidth="true" hidden="false" outlineLevel="0" max="3" min="3" style="94" width="48.28"/>
    <col collapsed="false" customWidth="true" hidden="false" outlineLevel="0" max="4" min="4" style="94" width="11.56"/>
    <col collapsed="false" customWidth="true" hidden="false" outlineLevel="0" max="5" min="5" style="94" width="10.99"/>
    <col collapsed="false" customWidth="true" hidden="false" outlineLevel="0" max="6" min="6" style="94" width="14.28"/>
    <col collapsed="false" customWidth="false" hidden="false" outlineLevel="0" max="257" min="7" style="94" width="9.14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4.6" hidden="false" customHeight="true" outlineLevel="0" collapsed="false">
      <c r="B6" s="126" t="s">
        <v>95</v>
      </c>
      <c r="C6" s="126"/>
      <c r="D6" s="126"/>
      <c r="E6" s="126"/>
      <c r="F6" s="126"/>
    </row>
    <row r="7" customFormat="false" ht="48" hidden="false" customHeight="true" outlineLevel="0" collapsed="false">
      <c r="B7" s="127" t="s">
        <v>228</v>
      </c>
      <c r="C7" s="127"/>
      <c r="D7" s="127"/>
      <c r="E7" s="127"/>
      <c r="F7" s="127"/>
    </row>
    <row r="8" customFormat="false" ht="9.75" hidden="false" customHeight="true" outlineLevel="0" collapsed="false">
      <c r="C8" s="128"/>
      <c r="D8" s="128"/>
      <c r="E8" s="128"/>
    </row>
    <row r="9" s="129" customFormat="true" ht="41.25" hidden="false" customHeight="true" outlineLevel="0" collapsed="false">
      <c r="B9" s="130" t="s">
        <v>98</v>
      </c>
      <c r="C9" s="130" t="s">
        <v>3</v>
      </c>
      <c r="D9" s="130" t="s">
        <v>100</v>
      </c>
      <c r="E9" s="130" t="s">
        <v>85</v>
      </c>
      <c r="F9" s="131" t="s">
        <v>86</v>
      </c>
    </row>
    <row r="10" customFormat="false" ht="12.6" hidden="false" customHeight="true" outlineLevel="0" collapsed="false">
      <c r="B10" s="132" t="n">
        <v>1</v>
      </c>
      <c r="C10" s="132" t="n">
        <v>2</v>
      </c>
      <c r="D10" s="132" t="n">
        <v>3</v>
      </c>
      <c r="E10" s="132" t="n">
        <v>4</v>
      </c>
      <c r="F10" s="132" t="n">
        <v>5</v>
      </c>
    </row>
    <row r="11" s="133" customFormat="true" ht="18.75" hidden="false" customHeight="true" outlineLevel="0" collapsed="false">
      <c r="B11" s="134" t="n">
        <v>1</v>
      </c>
      <c r="C11" s="135" t="s">
        <v>229</v>
      </c>
      <c r="D11" s="135"/>
      <c r="E11" s="135"/>
      <c r="F11" s="136"/>
    </row>
    <row r="12" s="133" customFormat="true" ht="18" hidden="false" customHeight="true" outlineLevel="0" collapsed="false">
      <c r="B12" s="137" t="n">
        <v>1.1</v>
      </c>
      <c r="C12" s="138" t="s">
        <v>230</v>
      </c>
      <c r="D12" s="44" t="n">
        <v>4.05</v>
      </c>
      <c r="E12" s="44" t="n">
        <v>0.44</v>
      </c>
      <c r="F12" s="139" t="n">
        <f aca="false">D12+E12</f>
        <v>4.49</v>
      </c>
    </row>
    <row r="13" customFormat="false" ht="18" hidden="false" customHeight="true" outlineLevel="0" collapsed="false">
      <c r="B13" s="137" t="n">
        <v>1.2</v>
      </c>
      <c r="C13" s="138" t="s">
        <v>231</v>
      </c>
      <c r="D13" s="44" t="n">
        <v>4.05</v>
      </c>
      <c r="E13" s="44" t="n">
        <v>0.37</v>
      </c>
      <c r="F13" s="139" t="n">
        <f aca="false">D13+E13</f>
        <v>4.42</v>
      </c>
    </row>
    <row r="14" customFormat="false" ht="34.5" hidden="false" customHeight="true" outlineLevel="0" collapsed="false">
      <c r="B14" s="137" t="n">
        <v>1.3</v>
      </c>
      <c r="C14" s="138" t="s">
        <v>232</v>
      </c>
      <c r="D14" s="44" t="n">
        <v>4.05</v>
      </c>
      <c r="E14" s="44" t="n">
        <v>0.37</v>
      </c>
      <c r="F14" s="139" t="n">
        <f aca="false">D14+E14</f>
        <v>4.42</v>
      </c>
    </row>
    <row r="15" customFormat="false" ht="14.25" hidden="false" customHeight="true" outlineLevel="0" collapsed="false">
      <c r="B15" s="134" t="n">
        <v>2</v>
      </c>
      <c r="C15" s="135" t="s">
        <v>233</v>
      </c>
      <c r="D15" s="135"/>
      <c r="E15" s="135"/>
      <c r="F15" s="136"/>
    </row>
    <row r="16" customFormat="false" ht="18" hidden="false" customHeight="true" outlineLevel="0" collapsed="false">
      <c r="B16" s="140"/>
      <c r="C16" s="141" t="s">
        <v>234</v>
      </c>
      <c r="D16" s="142" t="n">
        <v>4</v>
      </c>
      <c r="E16" s="142"/>
      <c r="F16" s="143" t="n">
        <f aca="false">D16+E16</f>
        <v>4</v>
      </c>
    </row>
  </sheetData>
  <mergeCells count="4">
    <mergeCell ref="B6:F6"/>
    <mergeCell ref="B7:F7"/>
    <mergeCell ref="C11:E11"/>
    <mergeCell ref="C15:E1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4" width="7.28"/>
    <col collapsed="false" customWidth="true" hidden="false" outlineLevel="0" max="3" min="3" style="94" width="27.85"/>
    <col collapsed="false" customWidth="true" hidden="false" outlineLevel="0" max="4" min="4" style="94" width="8.99"/>
    <col collapsed="false" customWidth="true" hidden="false" outlineLevel="0" max="5" min="5" style="94" width="10.28"/>
    <col collapsed="false" customWidth="true" hidden="false" outlineLevel="0" max="6" min="6" style="94" width="12.85"/>
    <col collapsed="false" customWidth="true" hidden="false" outlineLevel="0" max="7" min="7" style="94" width="13.56"/>
    <col collapsed="false" customWidth="false" hidden="false" outlineLevel="0" max="257" min="8" style="94" width="9.14"/>
  </cols>
  <sheetData>
    <row r="1" s="34" customFormat="true" ht="34.9" hidden="false" customHeight="true" outlineLevel="0" collapsed="false">
      <c r="B1" s="144" t="s">
        <v>235</v>
      </c>
      <c r="C1" s="144"/>
      <c r="D1" s="144"/>
      <c r="E1" s="144"/>
      <c r="F1" s="144"/>
      <c r="G1" s="144"/>
      <c r="H1" s="145"/>
      <c r="I1" s="145"/>
      <c r="J1" s="145"/>
    </row>
    <row r="2" s="34" customFormat="true" ht="14.45" hidden="false" customHeight="true" outlineLevel="0" collapsed="false">
      <c r="B2" s="146" t="s">
        <v>236</v>
      </c>
      <c r="C2" s="146"/>
      <c r="D2" s="146"/>
      <c r="E2" s="146"/>
      <c r="F2" s="146"/>
      <c r="G2" s="146"/>
      <c r="H2" s="145"/>
      <c r="I2" s="145"/>
      <c r="J2" s="145"/>
    </row>
    <row r="3" s="104" customFormat="true" ht="27" hidden="false" customHeight="true" outlineLevel="0" collapsed="false">
      <c r="B3" s="97" t="s">
        <v>164</v>
      </c>
      <c r="C3" s="97" t="s">
        <v>165</v>
      </c>
      <c r="D3" s="97" t="s">
        <v>152</v>
      </c>
      <c r="E3" s="97" t="s">
        <v>100</v>
      </c>
      <c r="F3" s="97" t="s">
        <v>101</v>
      </c>
      <c r="G3" s="97" t="s">
        <v>74</v>
      </c>
    </row>
    <row r="4" s="104" customFormat="true" ht="23.45" hidden="false" customHeight="true" outlineLevel="0" collapsed="false">
      <c r="B4" s="132" t="s">
        <v>109</v>
      </c>
      <c r="C4" s="132" t="s">
        <v>110</v>
      </c>
      <c r="D4" s="132" t="s">
        <v>166</v>
      </c>
      <c r="E4" s="132" t="n">
        <v>1</v>
      </c>
      <c r="F4" s="132" t="n">
        <v>2</v>
      </c>
      <c r="G4" s="132" t="n">
        <v>4</v>
      </c>
    </row>
    <row r="5" s="107" customFormat="true" ht="12.75" hidden="false" customHeight="true" outlineLevel="0" collapsed="false">
      <c r="B5" s="147" t="s">
        <v>237</v>
      </c>
      <c r="C5" s="148" t="s">
        <v>238</v>
      </c>
      <c r="D5" s="148"/>
      <c r="E5" s="148"/>
      <c r="F5" s="148"/>
      <c r="G5" s="149"/>
    </row>
    <row r="6" s="107" customFormat="true" ht="13.15" hidden="false" customHeight="true" outlineLevel="0" collapsed="false">
      <c r="B6" s="150" t="s">
        <v>239</v>
      </c>
      <c r="C6" s="151" t="s">
        <v>240</v>
      </c>
      <c r="D6" s="151"/>
      <c r="E6" s="151"/>
      <c r="F6" s="151"/>
      <c r="G6" s="132"/>
    </row>
    <row r="7" s="107" customFormat="true" ht="38.25" hidden="false" customHeight="true" outlineLevel="0" collapsed="false">
      <c r="B7" s="150" t="s">
        <v>241</v>
      </c>
      <c r="C7" s="152" t="s">
        <v>242</v>
      </c>
      <c r="D7" s="97" t="s">
        <v>171</v>
      </c>
      <c r="E7" s="153" t="n">
        <v>5.4</v>
      </c>
      <c r="F7" s="154" t="n">
        <v>0.35</v>
      </c>
      <c r="G7" s="155" t="n">
        <f aca="false">E7+F7</f>
        <v>5.75</v>
      </c>
    </row>
    <row r="8" s="107" customFormat="true" ht="43.15" hidden="false" customHeight="true" outlineLevel="0" collapsed="false">
      <c r="B8" s="147" t="s">
        <v>243</v>
      </c>
      <c r="C8" s="156" t="s">
        <v>244</v>
      </c>
      <c r="D8" s="156"/>
      <c r="E8" s="156"/>
      <c r="F8" s="156"/>
      <c r="G8" s="157"/>
    </row>
    <row r="9" s="107" customFormat="true" ht="80.25" hidden="false" customHeight="true" outlineLevel="0" collapsed="false">
      <c r="B9" s="150" t="s">
        <v>245</v>
      </c>
      <c r="C9" s="152" t="s">
        <v>246</v>
      </c>
      <c r="D9" s="97" t="s">
        <v>171</v>
      </c>
      <c r="E9" s="154" t="n">
        <v>39.24</v>
      </c>
      <c r="F9" s="154" t="n">
        <v>2.31</v>
      </c>
      <c r="G9" s="155" t="n">
        <f aca="false">E9+F9</f>
        <v>41.55</v>
      </c>
    </row>
    <row r="10" s="107" customFormat="true" ht="56.25" hidden="false" customHeight="true" outlineLevel="0" collapsed="false">
      <c r="B10" s="150" t="s">
        <v>247</v>
      </c>
      <c r="C10" s="152" t="s">
        <v>248</v>
      </c>
      <c r="D10" s="97" t="s">
        <v>171</v>
      </c>
      <c r="E10" s="153" t="n">
        <v>21.6</v>
      </c>
      <c r="F10" s="154" t="n">
        <v>2.7</v>
      </c>
      <c r="G10" s="155" t="n">
        <f aca="false">E10+F10</f>
        <v>24.3</v>
      </c>
    </row>
    <row r="11" s="107" customFormat="true" ht="33.6" hidden="false" customHeight="true" outlineLevel="0" collapsed="false">
      <c r="B11" s="158" t="s">
        <v>249</v>
      </c>
      <c r="C11" s="148" t="s">
        <v>250</v>
      </c>
      <c r="D11" s="148"/>
      <c r="E11" s="148"/>
      <c r="F11" s="148"/>
      <c r="G11" s="157"/>
    </row>
    <row r="12" s="107" customFormat="true" ht="28.15" hidden="false" customHeight="true" outlineLevel="0" collapsed="false">
      <c r="B12" s="150" t="s">
        <v>251</v>
      </c>
      <c r="C12" s="152" t="s">
        <v>252</v>
      </c>
      <c r="D12" s="97" t="s">
        <v>171</v>
      </c>
      <c r="E12" s="153" t="n">
        <v>6.88</v>
      </c>
      <c r="F12" s="154" t="n">
        <v>0.33</v>
      </c>
      <c r="G12" s="155" t="n">
        <f aca="false">F12+F13+F14+E14+E13+E12</f>
        <v>12.52</v>
      </c>
    </row>
    <row r="13" s="107" customFormat="true" ht="28.15" hidden="false" customHeight="true" outlineLevel="0" collapsed="false">
      <c r="B13" s="150" t="s">
        <v>253</v>
      </c>
      <c r="C13" s="159" t="s">
        <v>254</v>
      </c>
      <c r="D13" s="97" t="s">
        <v>171</v>
      </c>
      <c r="E13" s="153" t="n">
        <v>1.67</v>
      </c>
      <c r="F13" s="154" t="n">
        <v>0.15</v>
      </c>
      <c r="G13" s="155"/>
    </row>
    <row r="14" s="107" customFormat="true" ht="25.9" hidden="false" customHeight="true" outlineLevel="0" collapsed="false">
      <c r="B14" s="150" t="s">
        <v>255</v>
      </c>
      <c r="C14" s="152" t="s">
        <v>256</v>
      </c>
      <c r="D14" s="97" t="s">
        <v>171</v>
      </c>
      <c r="E14" s="153" t="n">
        <v>3.34</v>
      </c>
      <c r="F14" s="154" t="n">
        <v>0.15</v>
      </c>
      <c r="G14" s="155"/>
    </row>
    <row r="15" s="107" customFormat="true" ht="29.45" hidden="false" customHeight="true" outlineLevel="0" collapsed="false">
      <c r="B15" s="150" t="s">
        <v>257</v>
      </c>
      <c r="C15" s="152" t="s">
        <v>258</v>
      </c>
      <c r="D15" s="97" t="s">
        <v>171</v>
      </c>
      <c r="E15" s="153" t="n">
        <v>19.73</v>
      </c>
      <c r="F15" s="154" t="n">
        <v>1.27</v>
      </c>
      <c r="G15" s="155" t="n">
        <f aca="false">E15+F15</f>
        <v>21</v>
      </c>
    </row>
    <row r="16" s="107" customFormat="true" ht="43.15" hidden="false" customHeight="true" outlineLevel="0" collapsed="false">
      <c r="B16" s="147" t="s">
        <v>259</v>
      </c>
      <c r="C16" s="156" t="s">
        <v>260</v>
      </c>
      <c r="D16" s="156"/>
      <c r="E16" s="156"/>
      <c r="F16" s="156"/>
      <c r="G16" s="157"/>
    </row>
    <row r="17" s="107" customFormat="true" ht="78.75" hidden="false" customHeight="true" outlineLevel="0" collapsed="false">
      <c r="B17" s="150" t="s">
        <v>261</v>
      </c>
      <c r="C17" s="152" t="s">
        <v>262</v>
      </c>
      <c r="D17" s="97" t="s">
        <v>171</v>
      </c>
      <c r="E17" s="154" t="n">
        <v>27.2</v>
      </c>
      <c r="F17" s="154" t="n">
        <v>0.49</v>
      </c>
      <c r="G17" s="155" t="n">
        <f aca="false">E17+F17</f>
        <v>27.69</v>
      </c>
    </row>
  </sheetData>
  <mergeCells count="8">
    <mergeCell ref="B1:G1"/>
    <mergeCell ref="B2:G2"/>
    <mergeCell ref="C5:F5"/>
    <mergeCell ref="C6:F6"/>
    <mergeCell ref="C8:F8"/>
    <mergeCell ref="C11:F11"/>
    <mergeCell ref="G12:G14"/>
    <mergeCell ref="C16:F1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1T05:30:49Z</dcterms:modified>
  <cp:revision>0</cp:revision>
  <dc:subject/>
  <dc:title/>
</cp:coreProperties>
</file>